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七年" sheetId="1" state="visible" r:id="rId2"/>
    <sheet name="八年" sheetId="2" state="visible" r:id="rId3"/>
    <sheet name="九年" sheetId="3" state="visible" r:id="rId4"/>
    <sheet name="高一" sheetId="4" state="visible" r:id="rId5"/>
    <sheet name="高二" sheetId="5" state="visible" r:id="rId6"/>
    <sheet name="高三" sheetId="6" state="visible" r:id="rId7"/>
    <sheet name="高二正式版" sheetId="7" state="visible" r:id="rId8"/>
  </sheets>
  <definedNames>
    <definedName function="false" hidden="false" localSheetId="0" name="_xlnm.Print_Area" vbProcedure="false">七年!$A$1:$AP$31</definedName>
    <definedName function="false" hidden="false" localSheetId="2" name="_xlnm.Print_Area" vbProcedure="false">九年!$A$1:$AP$30</definedName>
    <definedName function="false" hidden="false" localSheetId="1" name="_xlnm.Print_Area" vbProcedure="false">八年!$A$1:$AP$32</definedName>
    <definedName function="false" hidden="false" localSheetId="3" name="_xlnm.Print_Area" vbProcedure="false">高一!$A$1:$AP$39</definedName>
    <definedName function="false" hidden="false" localSheetId="5" name="_xlnm.Print_Area" vbProcedure="false">高三!$A$1:$AQ$34</definedName>
    <definedName function="false" hidden="false" localSheetId="4" name="_xlnm.Print_Area" vbProcedure="false">高二!$A$1:$A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3" uniqueCount="732"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上学期七年级课程表</t>
    </r>
    <r>
      <rPr>
        <b val="true"/>
        <sz val="10"/>
        <rFont val="宋体"/>
        <family val="0"/>
        <charset val="134"/>
      </rPr>
      <t xml:space="preserve">2019.9.2</t>
    </r>
    <r>
      <rPr>
        <b val="true"/>
        <sz val="10"/>
        <rFont val="Noto Sans"/>
        <family val="2"/>
      </rPr>
      <t xml:space="preserve">起执行</t>
    </r>
  </si>
  <si>
    <t xml:space="preserve">时间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科目</t>
  </si>
  <si>
    <t xml:space="preserve">节</t>
  </si>
  <si>
    <t xml:space="preserve">上午</t>
  </si>
  <si>
    <t xml:space="preserve">下午</t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文信</t>
    </r>
  </si>
  <si>
    <r>
      <rPr>
        <sz val="12"/>
        <rFont val="Noto Sans"/>
        <family val="2"/>
      </rPr>
      <t xml:space="preserve">下午</t>
    </r>
    <r>
      <rPr>
        <sz val="12"/>
        <color rgb="FFFF000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下午</t>
    </r>
    <r>
      <rPr>
        <sz val="11"/>
        <color rgb="FFFF0000"/>
        <rFont val="Noto Sans"/>
        <family val="2"/>
      </rPr>
      <t xml:space="preserve">英音</t>
    </r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生地体</t>
    </r>
  </si>
  <si>
    <r>
      <rPr>
        <sz val="11"/>
        <rFont val="Noto Sans"/>
        <family val="2"/>
      </rPr>
      <t xml:space="preserve">下午</t>
    </r>
    <r>
      <rPr>
        <sz val="11"/>
        <color rgb="FFFF0000"/>
        <rFont val="Noto Sans"/>
        <family val="2"/>
      </rPr>
      <t xml:space="preserve">数通</t>
    </r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史</t>
    </r>
  </si>
  <si>
    <t xml:space="preserve">无</t>
  </si>
  <si>
    <t xml:space="preserve">年级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课时</t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1)</t>
    </r>
  </si>
  <si>
    <t xml:space="preserve">数</t>
  </si>
  <si>
    <t xml:space="preserve">生</t>
  </si>
  <si>
    <t xml:space="preserve">文</t>
  </si>
  <si>
    <t xml:space="preserve">阅</t>
  </si>
  <si>
    <t xml:space="preserve">英</t>
  </si>
  <si>
    <t xml:space="preserve">政</t>
  </si>
  <si>
    <t xml:space="preserve">地</t>
  </si>
  <si>
    <t xml:space="preserve">阳 光 体 育 活 动</t>
  </si>
  <si>
    <t xml:space="preserve">体</t>
  </si>
  <si>
    <t xml:space="preserve">史</t>
  </si>
  <si>
    <t xml:space="preserve">劳</t>
  </si>
  <si>
    <t xml:space="preserve">美</t>
  </si>
  <si>
    <t xml:space="preserve">班 队 会</t>
  </si>
  <si>
    <t xml:space="preserve">心</t>
  </si>
  <si>
    <t xml:space="preserve">信</t>
  </si>
  <si>
    <t xml:space="preserve">音</t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3)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4)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5)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七年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七年</t>
    </r>
    <r>
      <rPr>
        <sz val="10"/>
        <rFont val="宋体"/>
        <family val="0"/>
        <charset val="134"/>
      </rPr>
      <t xml:space="preserve">(14)</t>
    </r>
  </si>
  <si>
    <t xml:space="preserve">任  课  教  师</t>
  </si>
  <si>
    <r>
      <rPr>
        <sz val="12"/>
        <rFont val="Noto Sans"/>
        <family val="2"/>
      </rPr>
      <t xml:space="preserve">语文</t>
    </r>
    <r>
      <rPr>
        <sz val="12"/>
        <rFont val="华文新魏"/>
        <family val="0"/>
        <charset val="134"/>
      </rPr>
      <t xml:space="preserve">(</t>
    </r>
    <r>
      <rPr>
        <sz val="12"/>
        <rFont val="Noto Sans"/>
        <family val="2"/>
      </rPr>
      <t xml:space="preserve">阅</t>
    </r>
    <r>
      <rPr>
        <sz val="12"/>
        <rFont val="华文新魏"/>
        <family val="0"/>
        <charset val="134"/>
      </rPr>
      <t xml:space="preserve">)</t>
    </r>
  </si>
  <si>
    <t xml:space="preserve">班级</t>
  </si>
  <si>
    <t xml:space="preserve">数学</t>
  </si>
  <si>
    <t xml:space="preserve">英语</t>
  </si>
  <si>
    <t xml:space="preserve">生物</t>
  </si>
  <si>
    <t xml:space="preserve">政治</t>
  </si>
  <si>
    <t xml:space="preserve">音乐</t>
  </si>
  <si>
    <t xml:space="preserve">美术</t>
  </si>
  <si>
    <t xml:space="preserve">冯嘉敏</t>
  </si>
  <si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8</t>
    </r>
  </si>
  <si>
    <t xml:space="preserve">柳素华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12</t>
    </r>
  </si>
  <si>
    <t xml:space="preserve">王仙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2</t>
    </r>
  </si>
  <si>
    <t xml:space="preserve">陈志耀</t>
  </si>
  <si>
    <t xml:space="preserve">1-6</t>
  </si>
  <si>
    <t xml:space="preserve">陈菲菲</t>
  </si>
  <si>
    <t xml:space="preserve">林一兰</t>
  </si>
  <si>
    <t xml:space="preserve">1-14</t>
  </si>
  <si>
    <t xml:space="preserve">黄碧珊</t>
  </si>
  <si>
    <t xml:space="preserve">陈金烟</t>
  </si>
  <si>
    <t xml:space="preserve">颜新凡</t>
  </si>
  <si>
    <t xml:space="preserve">林晓碟</t>
  </si>
  <si>
    <r>
      <rPr>
        <u val="single"/>
        <sz val="12"/>
        <rFont val="宋体"/>
        <family val="0"/>
        <charset val="134"/>
      </rPr>
      <t xml:space="preserve">3</t>
    </r>
    <r>
      <rPr>
        <sz val="12"/>
        <rFont val="宋体"/>
        <family val="0"/>
        <charset val="134"/>
      </rPr>
      <t xml:space="preserve">.4</t>
    </r>
  </si>
  <si>
    <t xml:space="preserve">郑晓敏</t>
  </si>
  <si>
    <t xml:space="preserve">7.8</t>
  </si>
  <si>
    <t xml:space="preserve">唐雪燕</t>
  </si>
  <si>
    <t xml:space="preserve">吴俊照</t>
  </si>
  <si>
    <t xml:space="preserve">陈义文</t>
  </si>
  <si>
    <t xml:space="preserve">李开茂</t>
  </si>
  <si>
    <r>
      <rPr>
        <sz val="12"/>
        <rFont val="宋体"/>
        <family val="0"/>
        <charset val="134"/>
      </rPr>
      <t xml:space="preserve">3.</t>
    </r>
    <r>
      <rPr>
        <u val="single"/>
        <sz val="12"/>
        <rFont val="宋体"/>
        <family val="0"/>
        <charset val="134"/>
      </rPr>
      <t xml:space="preserve">13</t>
    </r>
  </si>
  <si>
    <t xml:space="preserve">王秀白</t>
  </si>
  <si>
    <r>
      <rPr>
        <u val="single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.10</t>
    </r>
  </si>
  <si>
    <t xml:space="preserve">戴慧君</t>
  </si>
  <si>
    <t xml:space="preserve">9-14</t>
  </si>
  <si>
    <t xml:space="preserve">林瑞土</t>
  </si>
  <si>
    <t xml:space="preserve">黄欣</t>
  </si>
  <si>
    <t xml:space="preserve">林海雪</t>
  </si>
  <si>
    <t xml:space="preserve">李新星</t>
  </si>
  <si>
    <t xml:space="preserve">2.5</t>
  </si>
  <si>
    <t xml:space="preserve">林玲</t>
  </si>
  <si>
    <r>
      <rPr>
        <sz val="12"/>
        <rFont val="宋体"/>
        <family val="0"/>
        <charset val="134"/>
      </rPr>
      <t xml:space="preserve">6.</t>
    </r>
    <r>
      <rPr>
        <u val="single"/>
        <sz val="12"/>
        <rFont val="宋体"/>
        <family val="0"/>
        <charset val="134"/>
      </rPr>
      <t xml:space="preserve">7</t>
    </r>
  </si>
  <si>
    <t xml:space="preserve">地理</t>
  </si>
  <si>
    <t xml:space="preserve">历史</t>
  </si>
  <si>
    <t xml:space="preserve">体育</t>
  </si>
  <si>
    <t xml:space="preserve">劳技</t>
  </si>
  <si>
    <t xml:space="preserve">李剑飞</t>
  </si>
  <si>
    <t xml:space="preserve">王心怡</t>
  </si>
  <si>
    <t xml:space="preserve">6.7</t>
  </si>
  <si>
    <t xml:space="preserve">吴寒</t>
  </si>
  <si>
    <t xml:space="preserve">8.9</t>
  </si>
  <si>
    <t xml:space="preserve">陈志华</t>
  </si>
  <si>
    <t xml:space="preserve">1.2.5-8</t>
  </si>
  <si>
    <t xml:space="preserve">张鲤仙</t>
  </si>
  <si>
    <t xml:space="preserve">1-4</t>
  </si>
  <si>
    <t xml:space="preserve">姜修珍</t>
  </si>
  <si>
    <t xml:space="preserve">杜建平</t>
  </si>
  <si>
    <t xml:space="preserve">1-10</t>
  </si>
  <si>
    <t xml:space="preserve">陈建高</t>
  </si>
  <si>
    <r>
      <rPr>
        <sz val="12"/>
        <rFont val="宋体"/>
        <family val="0"/>
        <charset val="134"/>
      </rPr>
      <t xml:space="preserve">9.</t>
    </r>
    <r>
      <rPr>
        <u val="single"/>
        <sz val="12"/>
        <rFont val="宋体"/>
        <family val="0"/>
        <charset val="134"/>
      </rPr>
      <t xml:space="preserve">10</t>
    </r>
  </si>
  <si>
    <t xml:space="preserve">张锦尾</t>
  </si>
  <si>
    <t xml:space="preserve">8</t>
  </si>
  <si>
    <t xml:space="preserve">郑敏敏</t>
  </si>
  <si>
    <r>
      <rPr>
        <sz val="12"/>
        <rFont val="宋体"/>
        <family val="0"/>
        <charset val="134"/>
      </rPr>
      <t xml:space="preserve">11.</t>
    </r>
    <r>
      <rPr>
        <u val="single"/>
        <sz val="12"/>
        <rFont val="宋体"/>
        <family val="0"/>
        <charset val="134"/>
      </rPr>
      <t xml:space="preserve">14</t>
    </r>
  </si>
  <si>
    <t xml:space="preserve">林忠新</t>
  </si>
  <si>
    <r>
      <rPr>
        <sz val="12"/>
        <rFont val="宋体"/>
        <family val="0"/>
        <charset val="134"/>
      </rPr>
      <t xml:space="preserve">3.</t>
    </r>
    <r>
      <rPr>
        <u val="single"/>
        <sz val="12"/>
        <rFont val="宋体"/>
        <family val="0"/>
        <charset val="134"/>
      </rPr>
      <t xml:space="preserve">4</t>
    </r>
  </si>
  <si>
    <t xml:space="preserve">张林峰</t>
  </si>
  <si>
    <r>
      <rPr>
        <sz val="12"/>
        <rFont val="宋体"/>
        <family val="0"/>
        <charset val="134"/>
      </rPr>
      <t xml:space="preserve">5-</t>
    </r>
    <r>
      <rPr>
        <u val="single"/>
        <sz val="12"/>
        <rFont val="宋体"/>
        <family val="0"/>
        <charset val="134"/>
      </rPr>
      <t xml:space="preserve">8</t>
    </r>
    <r>
      <rPr>
        <sz val="12"/>
        <rFont val="宋体"/>
        <family val="0"/>
        <charset val="134"/>
      </rPr>
      <t xml:space="preserve">-10</t>
    </r>
  </si>
  <si>
    <t xml:space="preserve">曾晨华</t>
  </si>
  <si>
    <t xml:space="preserve">7-12</t>
  </si>
  <si>
    <t xml:space="preserve">林来兴</t>
  </si>
  <si>
    <t xml:space="preserve">11-14</t>
  </si>
  <si>
    <t xml:space="preserve">黄梅</t>
  </si>
  <si>
    <t xml:space="preserve">陈丽萍</t>
  </si>
  <si>
    <t xml:space="preserve">9.10</t>
  </si>
  <si>
    <t xml:space="preserve">林莉</t>
  </si>
  <si>
    <t xml:space="preserve">12.13</t>
  </si>
  <si>
    <t xml:space="preserve">蔡志锋</t>
  </si>
  <si>
    <r>
      <rPr>
        <u val="single"/>
        <sz val="12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-14</t>
    </r>
  </si>
  <si>
    <t xml:space="preserve">吴晓颖</t>
  </si>
  <si>
    <t xml:space="preserve">林选宝</t>
  </si>
  <si>
    <t xml:space="preserve">13-14</t>
  </si>
  <si>
    <t xml:space="preserve">心理学</t>
  </si>
  <si>
    <t xml:space="preserve">陈丽珊</t>
  </si>
  <si>
    <t xml:space="preserve">11.14</t>
  </si>
  <si>
    <t xml:space="preserve">信息</t>
  </si>
  <si>
    <t xml:space="preserve">陈静</t>
  </si>
  <si>
    <t xml:space="preserve">郑晶莹</t>
  </si>
  <si>
    <t xml:space="preserve">＊“班队会”课加强对学生进行防震减灾、防火、防溺水、交通安全、毒品预防、食品安全、心理健康、艾滋病传染病等健康教育。</t>
  </si>
  <si>
    <r>
      <rPr>
        <b val="true"/>
        <sz val="24"/>
        <rFont val="Noto Sans"/>
        <family val="2"/>
      </rPr>
      <t xml:space="preserve"> 仙游一中</t>
    </r>
    <r>
      <rPr>
        <b val="true"/>
        <sz val="24"/>
        <rFont val="宋体"/>
        <family val="0"/>
        <charset val="134"/>
      </rPr>
      <t xml:space="preserve">2019-2020</t>
    </r>
    <r>
      <rPr>
        <b val="true"/>
        <sz val="24"/>
        <rFont val="Noto Sans"/>
        <family val="2"/>
      </rPr>
      <t xml:space="preserve">学年上学期八年级课程表</t>
    </r>
    <r>
      <rPr>
        <b val="true"/>
        <sz val="24"/>
        <rFont val="宋体"/>
        <family val="0"/>
        <charset val="134"/>
      </rPr>
      <t xml:space="preserve">2019.9.2</t>
    </r>
    <r>
      <rPr>
        <b val="true"/>
        <sz val="24"/>
        <rFont val="Noto Sans"/>
        <family val="2"/>
      </rPr>
      <t xml:space="preserve">起执行</t>
    </r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1)</t>
    </r>
  </si>
  <si>
    <t xml:space="preserve">物</t>
  </si>
  <si>
    <t xml:space="preserve">班   会</t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2)</t>
    </r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3)</t>
    </r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4)</t>
    </r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5)</t>
    </r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6)</t>
    </r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7)</t>
    </r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8)</t>
    </r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9)</t>
    </r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10)</t>
    </r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11)</t>
    </r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12)</t>
    </r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13)</t>
    </r>
  </si>
  <si>
    <r>
      <rPr>
        <b val="true"/>
        <sz val="12"/>
        <rFont val="Noto Sans"/>
        <family val="2"/>
      </rPr>
      <t xml:space="preserve">八年</t>
    </r>
    <r>
      <rPr>
        <b val="true"/>
        <sz val="12"/>
        <rFont val="宋体"/>
        <family val="0"/>
        <charset val="134"/>
      </rPr>
      <t xml:space="preserve">(14)</t>
    </r>
  </si>
  <si>
    <r>
      <rPr>
        <b val="true"/>
        <sz val="12"/>
        <rFont val="Noto Sans"/>
        <family val="2"/>
      </rPr>
      <t xml:space="preserve">语文</t>
    </r>
    <r>
      <rPr>
        <b val="true"/>
        <sz val="12"/>
        <rFont val="华文新魏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阅</t>
    </r>
    <r>
      <rPr>
        <b val="true"/>
        <sz val="12"/>
        <rFont val="华文新魏"/>
        <family val="0"/>
        <charset val="134"/>
      </rPr>
      <t xml:space="preserve">)</t>
    </r>
  </si>
  <si>
    <t xml:space="preserve">物理</t>
  </si>
  <si>
    <t xml:space="preserve">张敏</t>
  </si>
  <si>
    <r>
      <rPr>
        <u val="single"/>
        <sz val="12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2</t>
    </r>
  </si>
  <si>
    <t xml:space="preserve">蔡丽娇</t>
  </si>
  <si>
    <t xml:space="preserve">1.6</t>
  </si>
  <si>
    <t xml:space="preserve">潘爱花</t>
  </si>
  <si>
    <t xml:space="preserve">1.11</t>
  </si>
  <si>
    <t xml:space="preserve">魏炳付</t>
  </si>
  <si>
    <t xml:space="preserve">1-3.13</t>
  </si>
  <si>
    <t xml:space="preserve">郑钦莲</t>
  </si>
  <si>
    <t xml:space="preserve">1-3.9.12-13</t>
  </si>
  <si>
    <t xml:space="preserve">张丽丽</t>
  </si>
  <si>
    <r>
      <rPr>
        <sz val="12"/>
        <rFont val="宋体"/>
        <family val="0"/>
        <charset val="134"/>
      </rPr>
      <t xml:space="preserve">1.</t>
    </r>
    <r>
      <rPr>
        <u val="single"/>
        <sz val="12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-6</t>
    </r>
  </si>
  <si>
    <t xml:space="preserve">陈学敬</t>
  </si>
  <si>
    <t xml:space="preserve">张春香</t>
  </si>
  <si>
    <t xml:space="preserve">陈曦希</t>
  </si>
  <si>
    <t xml:space="preserve">2.13</t>
  </si>
  <si>
    <t xml:space="preserve">叶福锦</t>
  </si>
  <si>
    <r>
      <rPr>
        <sz val="12"/>
        <rFont val="宋体"/>
        <family val="0"/>
        <charset val="134"/>
      </rPr>
      <t xml:space="preserve">2.</t>
    </r>
    <r>
      <rPr>
        <u val="single"/>
        <sz val="12"/>
        <rFont val="宋体"/>
        <family val="0"/>
        <charset val="134"/>
      </rPr>
      <t xml:space="preserve">14</t>
    </r>
  </si>
  <si>
    <t xml:space="preserve">陈建珍</t>
  </si>
  <si>
    <t xml:space="preserve">4-5</t>
  </si>
  <si>
    <t xml:space="preserve">陈文海</t>
  </si>
  <si>
    <t xml:space="preserve">7-8.11-14</t>
  </si>
  <si>
    <t xml:space="preserve">张静敏</t>
  </si>
  <si>
    <t xml:space="preserve">5-10</t>
  </si>
  <si>
    <t xml:space="preserve">黄发家</t>
  </si>
  <si>
    <r>
      <rPr>
        <u val="single"/>
        <sz val="12"/>
        <rFont val="宋体"/>
        <family val="0"/>
        <charset val="134"/>
      </rPr>
      <t xml:space="preserve">5</t>
    </r>
    <r>
      <rPr>
        <sz val="12"/>
        <rFont val="宋体"/>
        <family val="0"/>
        <charset val="134"/>
      </rPr>
      <t xml:space="preserve">.6</t>
    </r>
  </si>
  <si>
    <t xml:space="preserve">连丽</t>
  </si>
  <si>
    <t xml:space="preserve">卓丽容</t>
  </si>
  <si>
    <t xml:space="preserve">3.4</t>
  </si>
  <si>
    <t xml:space="preserve">林淮</t>
  </si>
  <si>
    <t xml:space="preserve">6-9</t>
  </si>
  <si>
    <t xml:space="preserve">林锶环</t>
  </si>
  <si>
    <r>
      <rPr>
        <sz val="11"/>
        <rFont val="宋体"/>
        <family val="0"/>
        <charset val="134"/>
      </rPr>
      <t xml:space="preserve">6.</t>
    </r>
    <r>
      <rPr>
        <u val="single"/>
        <sz val="11"/>
        <rFont val="宋体"/>
        <family val="0"/>
        <charset val="134"/>
      </rPr>
      <t xml:space="preserve">7</t>
    </r>
    <r>
      <rPr>
        <sz val="11"/>
        <rFont val="宋体"/>
        <family val="0"/>
        <charset val="134"/>
      </rPr>
      <t xml:space="preserve">.8.10.11.14</t>
    </r>
  </si>
  <si>
    <t xml:space="preserve">郑文远</t>
  </si>
  <si>
    <t xml:space="preserve">9-10</t>
  </si>
  <si>
    <t xml:space="preserve">郑碧钦</t>
  </si>
  <si>
    <r>
      <rPr>
        <sz val="12"/>
        <rFont val="宋体"/>
        <family val="0"/>
        <charset val="134"/>
      </rPr>
      <t xml:space="preserve">7.</t>
    </r>
    <r>
      <rPr>
        <u val="single"/>
        <sz val="12"/>
        <rFont val="宋体"/>
        <family val="0"/>
        <charset val="134"/>
      </rPr>
      <t xml:space="preserve">8</t>
    </r>
  </si>
  <si>
    <t xml:space="preserve">黄桂福</t>
  </si>
  <si>
    <t xml:space="preserve">郑壹玲</t>
  </si>
  <si>
    <t xml:space="preserve">付国伟</t>
  </si>
  <si>
    <t xml:space="preserve">10-12.14</t>
  </si>
  <si>
    <t xml:space="preserve">林淑霞</t>
  </si>
  <si>
    <r>
      <rPr>
        <u val="single"/>
        <sz val="12"/>
        <rFont val="宋体"/>
        <family val="0"/>
        <charset val="134"/>
      </rPr>
      <t xml:space="preserve">9</t>
    </r>
    <r>
      <rPr>
        <sz val="12"/>
        <rFont val="宋体"/>
        <family val="0"/>
        <charset val="134"/>
      </rPr>
      <t xml:space="preserve">.12</t>
    </r>
  </si>
  <si>
    <t xml:space="preserve">傅恬颖</t>
  </si>
  <si>
    <r>
      <rPr>
        <sz val="12"/>
        <rFont val="宋体"/>
        <family val="0"/>
        <charset val="134"/>
      </rPr>
      <t xml:space="preserve">5.</t>
    </r>
    <r>
      <rPr>
        <u val="single"/>
        <sz val="12"/>
        <rFont val="宋体"/>
        <family val="0"/>
        <charset val="134"/>
      </rPr>
      <t xml:space="preserve">11</t>
    </r>
  </si>
  <si>
    <t xml:space="preserve">吴秀萍</t>
  </si>
  <si>
    <t xml:space="preserve">林群</t>
  </si>
  <si>
    <t xml:space="preserve">李伊凡</t>
  </si>
  <si>
    <t xml:space="preserve">陈群锋</t>
  </si>
  <si>
    <r>
      <rPr>
        <u val="single"/>
        <sz val="12"/>
        <rFont val="宋体"/>
        <family val="0"/>
        <charset val="134"/>
      </rPr>
      <t xml:space="preserve">10</t>
    </r>
    <r>
      <rPr>
        <sz val="12"/>
        <rFont val="宋体"/>
        <family val="0"/>
        <charset val="134"/>
      </rPr>
      <t xml:space="preserve">.14</t>
    </r>
  </si>
  <si>
    <t xml:space="preserve">林萍</t>
  </si>
  <si>
    <t xml:space="preserve">7.14</t>
  </si>
  <si>
    <t xml:space="preserve">林系聪</t>
  </si>
  <si>
    <r>
      <rPr>
        <sz val="12"/>
        <rFont val="宋体"/>
        <family val="0"/>
        <charset val="134"/>
      </rPr>
      <t xml:space="preserve">9.</t>
    </r>
    <r>
      <rPr>
        <u val="single"/>
        <sz val="12"/>
        <rFont val="宋体"/>
        <family val="0"/>
        <charset val="134"/>
      </rPr>
      <t xml:space="preserve">12</t>
    </r>
  </si>
  <si>
    <t xml:space="preserve">李雪娴</t>
  </si>
  <si>
    <t xml:space="preserve">1.9-12</t>
  </si>
  <si>
    <t xml:space="preserve">1.9</t>
  </si>
  <si>
    <t xml:space="preserve">茅赛梅</t>
  </si>
  <si>
    <t xml:space="preserve">卢慧娜</t>
  </si>
  <si>
    <t xml:space="preserve">5-8</t>
  </si>
  <si>
    <t xml:space="preserve">刘炳东</t>
  </si>
  <si>
    <t xml:space="preserve">11</t>
  </si>
  <si>
    <t xml:space="preserve">林攀峰</t>
  </si>
  <si>
    <t xml:space="preserve">8.10</t>
  </si>
  <si>
    <t xml:space="preserve">黄志敏</t>
  </si>
  <si>
    <t xml:space="preserve">林丽萍</t>
  </si>
  <si>
    <t xml:space="preserve">2-6.13</t>
  </si>
  <si>
    <t xml:space="preserve">李金渊</t>
  </si>
  <si>
    <r>
      <rPr>
        <sz val="12"/>
        <rFont val="宋体"/>
        <family val="0"/>
        <charset val="134"/>
      </rPr>
      <t xml:space="preserve">2-</t>
    </r>
    <r>
      <rPr>
        <u val="single"/>
        <sz val="12"/>
        <rFont val="宋体"/>
        <family val="0"/>
        <charset val="134"/>
      </rPr>
      <t xml:space="preserve">6</t>
    </r>
    <r>
      <rPr>
        <sz val="12"/>
        <rFont val="宋体"/>
        <family val="0"/>
        <charset val="134"/>
      </rPr>
      <t xml:space="preserve">.13</t>
    </r>
  </si>
  <si>
    <t xml:space="preserve">陈明惠</t>
  </si>
  <si>
    <t xml:space="preserve">9-12</t>
  </si>
  <si>
    <t xml:space="preserve">陈萍</t>
  </si>
  <si>
    <t xml:space="preserve">13</t>
  </si>
  <si>
    <t xml:space="preserve">林凯国</t>
  </si>
  <si>
    <t xml:space="preserve">9.12</t>
  </si>
  <si>
    <t xml:space="preserve">林琳</t>
  </si>
  <si>
    <t xml:space="preserve">林正杰</t>
  </si>
  <si>
    <t xml:space="preserve">7-8.14</t>
  </si>
  <si>
    <t xml:space="preserve">郑莉敏</t>
  </si>
  <si>
    <t xml:space="preserve">7-8.10-12.14</t>
  </si>
  <si>
    <t xml:space="preserve">张碧兰</t>
  </si>
  <si>
    <t xml:space="preserve">1.8-12.14</t>
  </si>
  <si>
    <t xml:space="preserve">陈鑫</t>
  </si>
  <si>
    <t xml:space="preserve">林丽珍</t>
  </si>
  <si>
    <t xml:space="preserve">2-7.13</t>
  </si>
  <si>
    <r>
      <rPr>
        <b val="true"/>
        <sz val="22"/>
        <rFont val="Noto Sans"/>
        <family val="2"/>
      </rPr>
      <t xml:space="preserve"> 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上学期九年级课程表</t>
    </r>
    <r>
      <rPr>
        <b val="true"/>
        <sz val="12"/>
        <rFont val="宋体"/>
        <family val="0"/>
        <charset val="134"/>
      </rPr>
      <t xml:space="preserve">2019.9.2</t>
    </r>
    <r>
      <rPr>
        <b val="true"/>
        <sz val="9"/>
        <rFont val="Noto Sans"/>
        <family val="2"/>
      </rPr>
      <t xml:space="preserve">起执行</t>
    </r>
    <r>
      <rPr>
        <b val="true"/>
        <sz val="9"/>
        <rFont val="宋体"/>
        <family val="0"/>
        <charset val="134"/>
      </rPr>
      <t xml:space="preserve">.</t>
    </r>
  </si>
  <si>
    <t xml:space="preserve">下午英音</t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)</t>
    </r>
  </si>
  <si>
    <t xml:space="preserve">化</t>
  </si>
  <si>
    <t xml:space="preserve">班  会</t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2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3)</t>
    </r>
  </si>
  <si>
    <r>
      <rPr>
        <b val="true"/>
        <sz val="10"/>
        <rFont val="Noto Sans"/>
        <family val="2"/>
      </rPr>
      <t xml:space="preserve">九年</t>
    </r>
    <r>
      <rPr>
        <b val="true"/>
        <sz val="10"/>
        <rFont val="宋体"/>
        <family val="0"/>
        <charset val="134"/>
      </rPr>
      <t xml:space="preserve">(14)</t>
    </r>
  </si>
  <si>
    <t xml:space="preserve">化学</t>
  </si>
  <si>
    <t xml:space="preserve">林庆敏</t>
  </si>
  <si>
    <r>
      <rPr>
        <u val="single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.2</t>
    </r>
  </si>
  <si>
    <t xml:space="preserve">陈琳</t>
  </si>
  <si>
    <t xml:space="preserve">1.2</t>
  </si>
  <si>
    <t xml:space="preserve">陈思</t>
  </si>
  <si>
    <t xml:space="preserve">傅丽萍</t>
  </si>
  <si>
    <r>
      <rPr>
        <sz val="11"/>
        <rFont val="宋体"/>
        <family val="0"/>
        <charset val="134"/>
      </rPr>
      <t xml:space="preserve">1.</t>
    </r>
    <r>
      <rPr>
        <u val="single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.3</t>
    </r>
  </si>
  <si>
    <t xml:space="preserve">潘芳芳</t>
  </si>
  <si>
    <t xml:space="preserve">傅燕青</t>
  </si>
  <si>
    <t xml:space="preserve">王碧萍</t>
  </si>
  <si>
    <t xml:space="preserve">1.3.4.8</t>
  </si>
  <si>
    <t xml:space="preserve">黄丽蓉</t>
  </si>
  <si>
    <r>
      <rPr>
        <sz val="11"/>
        <rFont val="宋体"/>
        <family val="0"/>
        <charset val="134"/>
      </rPr>
      <t xml:space="preserve">3.</t>
    </r>
    <r>
      <rPr>
        <u val="single"/>
        <sz val="11"/>
        <rFont val="宋体"/>
        <family val="0"/>
        <charset val="134"/>
      </rPr>
      <t xml:space="preserve">4</t>
    </r>
  </si>
  <si>
    <t xml:space="preserve">郑丽生</t>
  </si>
  <si>
    <t xml:space="preserve">凌雅莹</t>
  </si>
  <si>
    <r>
      <rPr>
        <u val="single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.4</t>
    </r>
  </si>
  <si>
    <t xml:space="preserve">史世雄</t>
  </si>
  <si>
    <t xml:space="preserve">4-6</t>
  </si>
  <si>
    <t xml:space="preserve">陈岚岚</t>
  </si>
  <si>
    <t xml:space="preserve">2-4</t>
  </si>
  <si>
    <t xml:space="preserve">7-8</t>
  </si>
  <si>
    <t xml:space="preserve">2-7</t>
  </si>
  <si>
    <t xml:space="preserve">杨丽英</t>
  </si>
  <si>
    <r>
      <rPr>
        <u val="single"/>
        <sz val="11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.6</t>
    </r>
  </si>
  <si>
    <t xml:space="preserve">黄燕华</t>
  </si>
  <si>
    <t xml:space="preserve">5.6</t>
  </si>
  <si>
    <t xml:space="preserve">方燕萍</t>
  </si>
  <si>
    <r>
      <rPr>
        <sz val="11"/>
        <rFont val="宋体"/>
        <family val="0"/>
        <charset val="134"/>
      </rPr>
      <t xml:space="preserve">5.</t>
    </r>
    <r>
      <rPr>
        <u val="single"/>
        <sz val="11"/>
        <rFont val="宋体"/>
        <family val="0"/>
        <charset val="134"/>
      </rPr>
      <t xml:space="preserve">6</t>
    </r>
  </si>
  <si>
    <t xml:space="preserve">赵向</t>
  </si>
  <si>
    <r>
      <rPr>
        <sz val="9"/>
        <color rgb="FF000000"/>
        <rFont val="宋体"/>
        <family val="0"/>
        <charset val="134"/>
      </rPr>
      <t xml:space="preserve">7.9.</t>
    </r>
    <r>
      <rPr>
        <u val="single"/>
        <sz val="9"/>
        <rFont val="宋体"/>
        <family val="0"/>
        <charset val="134"/>
      </rPr>
      <t xml:space="preserve">10</t>
    </r>
  </si>
  <si>
    <t xml:space="preserve">李冬磊</t>
  </si>
  <si>
    <t xml:space="preserve">5.6.9</t>
  </si>
  <si>
    <t xml:space="preserve">苏燕星</t>
  </si>
  <si>
    <r>
      <rPr>
        <sz val="8"/>
        <rFont val="宋体"/>
        <family val="0"/>
        <charset val="134"/>
      </rPr>
      <t xml:space="preserve">9-</t>
    </r>
    <r>
      <rPr>
        <u val="single"/>
        <sz val="8"/>
        <rFont val="宋体"/>
        <family val="0"/>
        <charset val="134"/>
      </rPr>
      <t xml:space="preserve">11</t>
    </r>
    <r>
      <rPr>
        <sz val="8"/>
        <rFont val="宋体"/>
        <family val="0"/>
        <charset val="134"/>
      </rPr>
      <t xml:space="preserve">-14</t>
    </r>
  </si>
  <si>
    <t xml:space="preserve">严梅芳</t>
  </si>
  <si>
    <t xml:space="preserve">傅静</t>
  </si>
  <si>
    <r>
      <rPr>
        <sz val="11"/>
        <rFont val="宋体"/>
        <family val="0"/>
        <charset val="134"/>
      </rPr>
      <t xml:space="preserve">7.</t>
    </r>
    <r>
      <rPr>
        <u val="single"/>
        <sz val="11"/>
        <rFont val="宋体"/>
        <family val="0"/>
        <charset val="134"/>
      </rPr>
      <t xml:space="preserve">8</t>
    </r>
  </si>
  <si>
    <t xml:space="preserve">陈建双</t>
  </si>
  <si>
    <t xml:space="preserve">林美珍</t>
  </si>
  <si>
    <r>
      <rPr>
        <u val="single"/>
        <sz val="11"/>
        <rFont val="宋体"/>
        <family val="0"/>
        <charset val="134"/>
      </rPr>
      <t xml:space="preserve">7</t>
    </r>
    <r>
      <rPr>
        <sz val="11"/>
        <rFont val="宋体"/>
        <family val="0"/>
        <charset val="134"/>
      </rPr>
      <t xml:space="preserve">.8</t>
    </r>
  </si>
  <si>
    <t xml:space="preserve">杨丽华</t>
  </si>
  <si>
    <t xml:space="preserve">8.11.12</t>
  </si>
  <si>
    <t xml:space="preserve">陈秀丹</t>
  </si>
  <si>
    <t xml:space="preserve">7.13.14</t>
  </si>
  <si>
    <t xml:space="preserve">6.13-14</t>
  </si>
  <si>
    <t xml:space="preserve">陈光斌</t>
  </si>
  <si>
    <t xml:space="preserve">林美金</t>
  </si>
  <si>
    <r>
      <rPr>
        <u val="single"/>
        <sz val="11"/>
        <rFont val="宋体"/>
        <family val="0"/>
        <charset val="134"/>
      </rPr>
      <t xml:space="preserve">9</t>
    </r>
    <r>
      <rPr>
        <sz val="11"/>
        <rFont val="宋体"/>
        <family val="0"/>
        <charset val="134"/>
      </rPr>
      <t xml:space="preserve">.10</t>
    </r>
  </si>
  <si>
    <t xml:space="preserve">卓丽霞</t>
  </si>
  <si>
    <t xml:space="preserve">林志高</t>
  </si>
  <si>
    <t xml:space="preserve">13.14</t>
  </si>
  <si>
    <t xml:space="preserve">林俊英</t>
  </si>
  <si>
    <t xml:space="preserve">10-12</t>
  </si>
  <si>
    <t xml:space="preserve">张芳芳</t>
  </si>
  <si>
    <t xml:space="preserve">方燕和</t>
  </si>
  <si>
    <t xml:space="preserve">11.12</t>
  </si>
  <si>
    <t xml:space="preserve">陈建皇</t>
  </si>
  <si>
    <r>
      <rPr>
        <sz val="11"/>
        <rFont val="宋体"/>
        <family val="0"/>
        <charset val="134"/>
      </rPr>
      <t xml:space="preserve">11.</t>
    </r>
    <r>
      <rPr>
        <u val="single"/>
        <sz val="11"/>
        <rFont val="宋体"/>
        <family val="0"/>
        <charset val="134"/>
      </rPr>
      <t xml:space="preserve">12</t>
    </r>
  </si>
  <si>
    <t xml:space="preserve">陈智芬</t>
  </si>
  <si>
    <t xml:space="preserve">谢建辉</t>
  </si>
  <si>
    <t xml:space="preserve">1-5</t>
  </si>
  <si>
    <t xml:space="preserve">郑爱霞</t>
  </si>
  <si>
    <t xml:space="preserve">13,14</t>
  </si>
  <si>
    <t xml:space="preserve">温志城</t>
  </si>
  <si>
    <r>
      <rPr>
        <u val="single"/>
        <sz val="11"/>
        <rFont val="宋体"/>
        <family val="0"/>
        <charset val="134"/>
      </rPr>
      <t xml:space="preserve">13</t>
    </r>
    <r>
      <rPr>
        <sz val="11"/>
        <rFont val="宋体"/>
        <family val="0"/>
        <charset val="134"/>
      </rPr>
      <t xml:space="preserve">.14</t>
    </r>
  </si>
  <si>
    <t xml:space="preserve">陈丽英</t>
  </si>
  <si>
    <r>
      <rPr>
        <sz val="11"/>
        <rFont val="宋体"/>
        <family val="0"/>
        <charset val="134"/>
      </rPr>
      <t xml:space="preserve">13.</t>
    </r>
    <r>
      <rPr>
        <u val="single"/>
        <sz val="11"/>
        <rFont val="宋体"/>
        <family val="0"/>
        <charset val="134"/>
      </rPr>
      <t xml:space="preserve">14</t>
    </r>
  </si>
  <si>
    <t xml:space="preserve">顾勇超</t>
  </si>
  <si>
    <t xml:space="preserve">6-10</t>
  </si>
  <si>
    <t xml:space="preserve">林娴 </t>
  </si>
  <si>
    <t xml:space="preserve">1-7</t>
  </si>
  <si>
    <t xml:space="preserve">陈宗清</t>
  </si>
  <si>
    <t xml:space="preserve">8-14</t>
  </si>
  <si>
    <t xml:space="preserve">凌贤炫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上学期高一年课程表</t>
    </r>
    <r>
      <rPr>
        <b val="true"/>
        <sz val="10"/>
        <rFont val="Noto Sans"/>
        <family val="2"/>
      </rPr>
      <t xml:space="preserve">自</t>
    </r>
    <r>
      <rPr>
        <b val="true"/>
        <sz val="10"/>
        <rFont val="宋体"/>
        <family val="0"/>
        <charset val="134"/>
      </rPr>
      <t xml:space="preserve">2019.9.2</t>
    </r>
    <r>
      <rPr>
        <b val="true"/>
        <sz val="10"/>
        <rFont val="Noto Sans"/>
        <family val="2"/>
      </rPr>
      <t xml:space="preserve">起执行</t>
    </r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化政心</t>
    </r>
  </si>
  <si>
    <r>
      <rPr>
        <sz val="11"/>
        <rFont val="Noto Sans"/>
        <family val="2"/>
      </rPr>
      <t xml:space="preserve">上午</t>
    </r>
    <r>
      <rPr>
        <sz val="11"/>
        <color rgb="FFFF0000"/>
        <rFont val="Noto Sans"/>
        <family val="2"/>
      </rPr>
      <t xml:space="preserve">物史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 </t>
  </si>
  <si>
    <t xml:space="preserve"> 艺  术</t>
  </si>
  <si>
    <t xml:space="preserve">校本课程</t>
  </si>
  <si>
    <t xml:space="preserve">生 涯 规 划（班会）</t>
  </si>
  <si>
    <t xml:space="preserve">生涯规划</t>
  </si>
  <si>
    <t xml:space="preserve">研究性学习</t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班</t>
    </r>
  </si>
  <si>
    <t xml:space="preserve">校 本 课 程</t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班</t>
    </r>
  </si>
  <si>
    <t xml:space="preserve">艺  术</t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班</t>
    </r>
  </si>
  <si>
    <r>
      <rPr>
        <b val="true"/>
        <sz val="14"/>
        <rFont val="Noto Sans"/>
        <family val="2"/>
      </rPr>
      <t xml:space="preserve">语文</t>
    </r>
    <r>
      <rPr>
        <b val="true"/>
        <sz val="14"/>
        <rFont val="楷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阅）</t>
    </r>
  </si>
  <si>
    <t xml:space="preserve">庄芳琴</t>
  </si>
  <si>
    <t xml:space="preserve">1-2</t>
  </si>
  <si>
    <t xml:space="preserve">涂勇</t>
  </si>
  <si>
    <r>
      <rPr>
        <u val="single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-2</t>
    </r>
  </si>
  <si>
    <t xml:space="preserve">卢金飞</t>
  </si>
  <si>
    <t xml:space="preserve">林国态</t>
  </si>
  <si>
    <t xml:space="preserve">1.12</t>
  </si>
  <si>
    <t xml:space="preserve">陈明耀</t>
  </si>
  <si>
    <r>
      <rPr>
        <sz val="11"/>
        <rFont val="宋体"/>
        <family val="0"/>
        <charset val="134"/>
      </rPr>
      <t xml:space="preserve">1-</t>
    </r>
    <r>
      <rPr>
        <u val="single"/>
        <sz val="11"/>
        <rFont val="宋体"/>
        <family val="0"/>
        <charset val="134"/>
      </rPr>
      <t xml:space="preserve">2</t>
    </r>
    <r>
      <rPr>
        <sz val="11"/>
        <rFont val="宋体"/>
        <family val="0"/>
        <charset val="134"/>
      </rPr>
      <t xml:space="preserve">.12</t>
    </r>
  </si>
  <si>
    <t xml:space="preserve">李明标</t>
  </si>
  <si>
    <r>
      <rPr>
        <sz val="11"/>
        <rFont val="宋体"/>
        <family val="0"/>
        <charset val="134"/>
      </rPr>
      <t xml:space="preserve">1.</t>
    </r>
    <r>
      <rPr>
        <u val="single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-7</t>
    </r>
  </si>
  <si>
    <t xml:space="preserve">林启贤</t>
  </si>
  <si>
    <t xml:space="preserve">翁赛玉</t>
  </si>
  <si>
    <r>
      <rPr>
        <sz val="11"/>
        <rFont val="宋体"/>
        <family val="0"/>
        <charset val="134"/>
      </rPr>
      <t xml:space="preserve">3-</t>
    </r>
    <r>
      <rPr>
        <u val="single"/>
        <sz val="11"/>
        <rFont val="宋体"/>
        <family val="0"/>
        <charset val="134"/>
      </rPr>
      <t xml:space="preserve">4</t>
    </r>
  </si>
  <si>
    <t xml:space="preserve">李新岳</t>
  </si>
  <si>
    <t xml:space="preserve">3.6</t>
  </si>
  <si>
    <t xml:space="preserve">史剑新</t>
  </si>
  <si>
    <r>
      <rPr>
        <sz val="11"/>
        <rFont val="宋体"/>
        <family val="0"/>
        <charset val="134"/>
      </rPr>
      <t xml:space="preserve">3.</t>
    </r>
    <r>
      <rPr>
        <u val="single"/>
        <sz val="11"/>
        <rFont val="宋体"/>
        <family val="0"/>
        <charset val="134"/>
      </rPr>
      <t xml:space="preserve">8</t>
    </r>
  </si>
  <si>
    <t xml:space="preserve">杨杰</t>
  </si>
  <si>
    <t xml:space="preserve">2.6-7</t>
  </si>
  <si>
    <t xml:space="preserve">张志欣</t>
  </si>
  <si>
    <r>
      <rPr>
        <sz val="11"/>
        <rFont val="宋体"/>
        <family val="0"/>
        <charset val="134"/>
      </rPr>
      <t xml:space="preserve">3-</t>
    </r>
    <r>
      <rPr>
        <u val="single"/>
        <sz val="11"/>
        <rFont val="宋体"/>
        <family val="0"/>
        <charset val="134"/>
      </rPr>
      <t xml:space="preserve">6</t>
    </r>
  </si>
  <si>
    <t xml:space="preserve">黄美洪</t>
  </si>
  <si>
    <r>
      <rPr>
        <sz val="11"/>
        <rFont val="宋体"/>
        <family val="0"/>
        <charset val="134"/>
      </rPr>
      <t xml:space="preserve">2.</t>
    </r>
    <r>
      <rPr>
        <u val="single"/>
        <sz val="11"/>
        <rFont val="宋体"/>
        <family val="0"/>
        <charset val="134"/>
      </rPr>
      <t xml:space="preserve">14</t>
    </r>
    <r>
      <rPr>
        <sz val="11"/>
        <rFont val="宋体"/>
        <family val="0"/>
        <charset val="134"/>
      </rPr>
      <t xml:space="preserve">-18</t>
    </r>
  </si>
  <si>
    <t xml:space="preserve">陈志雄</t>
  </si>
  <si>
    <t xml:space="preserve">郑萍萍</t>
  </si>
  <si>
    <r>
      <rPr>
        <u val="single"/>
        <sz val="11"/>
        <rFont val="宋体"/>
        <family val="0"/>
        <charset val="134"/>
      </rPr>
      <t xml:space="preserve">5</t>
    </r>
    <r>
      <rPr>
        <sz val="11"/>
        <rFont val="宋体"/>
        <family val="0"/>
        <charset val="134"/>
      </rPr>
      <t xml:space="preserve">-6</t>
    </r>
  </si>
  <si>
    <t xml:space="preserve">黄开云</t>
  </si>
  <si>
    <t xml:space="preserve">4.18</t>
  </si>
  <si>
    <t xml:space="preserve">刘雅婧</t>
  </si>
  <si>
    <t xml:space="preserve">张志鹏</t>
  </si>
  <si>
    <t xml:space="preserve">3-5</t>
  </si>
  <si>
    <t xml:space="preserve">郭玉记</t>
  </si>
  <si>
    <t xml:space="preserve">7-8.17-18</t>
  </si>
  <si>
    <t xml:space="preserve">廖玉琴</t>
  </si>
  <si>
    <t xml:space="preserve">8-13</t>
  </si>
  <si>
    <t xml:space="preserve">庄芳敏</t>
  </si>
  <si>
    <r>
      <rPr>
        <sz val="11"/>
        <rFont val="宋体"/>
        <family val="0"/>
        <charset val="134"/>
      </rPr>
      <t xml:space="preserve">13-</t>
    </r>
    <r>
      <rPr>
        <u val="single"/>
        <sz val="11"/>
        <rFont val="宋体"/>
        <family val="0"/>
        <charset val="134"/>
      </rPr>
      <t xml:space="preserve">16</t>
    </r>
    <r>
      <rPr>
        <sz val="11"/>
        <rFont val="宋体"/>
        <family val="0"/>
        <charset val="134"/>
      </rPr>
      <t xml:space="preserve">-18</t>
    </r>
  </si>
  <si>
    <t xml:space="preserve">曾琴英</t>
  </si>
  <si>
    <t xml:space="preserve">李莉</t>
  </si>
  <si>
    <t xml:space="preserve">5.7</t>
  </si>
  <si>
    <t xml:space="preserve">叶雪梅</t>
  </si>
  <si>
    <t xml:space="preserve">5.14</t>
  </si>
  <si>
    <t xml:space="preserve">郑志坤</t>
  </si>
  <si>
    <t xml:space="preserve">林淑萍</t>
  </si>
  <si>
    <t xml:space="preserve">9-10.15-16</t>
  </si>
  <si>
    <t xml:space="preserve">柯镇荣</t>
  </si>
  <si>
    <t xml:space="preserve">郑绍红</t>
  </si>
  <si>
    <t xml:space="preserve">8.11</t>
  </si>
  <si>
    <t xml:space="preserve">傅冬仙</t>
  </si>
  <si>
    <r>
      <rPr>
        <sz val="11"/>
        <rFont val="宋体"/>
        <family val="0"/>
        <charset val="134"/>
      </rPr>
      <t xml:space="preserve">6-</t>
    </r>
    <r>
      <rPr>
        <u val="single"/>
        <sz val="11"/>
        <rFont val="宋体"/>
        <family val="0"/>
        <charset val="134"/>
      </rPr>
      <t xml:space="preserve">7</t>
    </r>
  </si>
  <si>
    <t xml:space="preserve">杨奇睿</t>
  </si>
  <si>
    <r>
      <rPr>
        <sz val="11"/>
        <rFont val="宋体"/>
        <family val="0"/>
        <charset val="134"/>
      </rPr>
      <t xml:space="preserve">9.</t>
    </r>
    <r>
      <rPr>
        <u val="single"/>
        <sz val="11"/>
        <rFont val="宋体"/>
        <family val="0"/>
        <charset val="134"/>
      </rPr>
      <t xml:space="preserve">10</t>
    </r>
    <r>
      <rPr>
        <sz val="11"/>
        <rFont val="宋体"/>
        <family val="0"/>
        <charset val="134"/>
      </rPr>
      <t xml:space="preserve">.11</t>
    </r>
  </si>
  <si>
    <t xml:space="preserve">徐岭嶒</t>
  </si>
  <si>
    <t xml:space="preserve">刘元顺</t>
  </si>
  <si>
    <t xml:space="preserve">陈建华</t>
  </si>
  <si>
    <t xml:space="preserve">张学铭</t>
  </si>
  <si>
    <r>
      <rPr>
        <u val="single"/>
        <sz val="11"/>
        <rFont val="宋体"/>
        <family val="0"/>
        <charset val="134"/>
      </rPr>
      <t xml:space="preserve">9</t>
    </r>
    <r>
      <rPr>
        <sz val="11"/>
        <rFont val="宋体"/>
        <family val="0"/>
        <charset val="134"/>
      </rPr>
      <t xml:space="preserve">-10</t>
    </r>
  </si>
  <si>
    <t xml:space="preserve">李初生</t>
  </si>
  <si>
    <t xml:space="preserve">杨倩</t>
  </si>
  <si>
    <t xml:space="preserve">13-14.18</t>
  </si>
  <si>
    <t xml:space="preserve">吴林燕</t>
  </si>
  <si>
    <t xml:space="preserve">黄奇伟</t>
  </si>
  <si>
    <t xml:space="preserve">李冬梅</t>
  </si>
  <si>
    <t xml:space="preserve">12</t>
  </si>
  <si>
    <t xml:space="preserve">卓旭</t>
  </si>
  <si>
    <r>
      <rPr>
        <u val="single"/>
        <sz val="11"/>
        <rFont val="宋体"/>
        <family val="0"/>
        <charset val="134"/>
      </rPr>
      <t xml:space="preserve">12</t>
    </r>
    <r>
      <rPr>
        <sz val="11"/>
        <rFont val="宋体"/>
        <family val="0"/>
        <charset val="134"/>
      </rPr>
      <t xml:space="preserve">.17</t>
    </r>
  </si>
  <si>
    <t xml:space="preserve">陈丽媛</t>
  </si>
  <si>
    <t xml:space="preserve">11.13</t>
  </si>
  <si>
    <t xml:space="preserve">林旭东</t>
  </si>
  <si>
    <t xml:space="preserve">15-17</t>
  </si>
  <si>
    <t xml:space="preserve">邱晨曦</t>
  </si>
  <si>
    <t xml:space="preserve">3.5.7.13.16</t>
  </si>
  <si>
    <t xml:space="preserve">李冬</t>
  </si>
  <si>
    <t xml:space="preserve">林宏铁</t>
  </si>
  <si>
    <t xml:space="preserve">林福珠</t>
  </si>
  <si>
    <t xml:space="preserve">杨晓鲤</t>
  </si>
  <si>
    <t xml:space="preserve">唐碧云</t>
  </si>
  <si>
    <t xml:space="preserve">6.8.12.14.17</t>
  </si>
  <si>
    <t xml:space="preserve">黄建高</t>
  </si>
  <si>
    <t xml:space="preserve">7-9</t>
  </si>
  <si>
    <t xml:space="preserve">林中原</t>
  </si>
  <si>
    <r>
      <rPr>
        <u val="single"/>
        <sz val="11"/>
        <rFont val="宋体"/>
        <family val="0"/>
        <charset val="134"/>
      </rPr>
      <t xml:space="preserve">15</t>
    </r>
    <r>
      <rPr>
        <sz val="11"/>
        <rFont val="宋体"/>
        <family val="0"/>
        <charset val="134"/>
      </rPr>
      <t xml:space="preserve">-16</t>
    </r>
  </si>
  <si>
    <t xml:space="preserve">郑加金</t>
  </si>
  <si>
    <t xml:space="preserve">14</t>
  </si>
  <si>
    <t xml:space="preserve">林慰红</t>
  </si>
  <si>
    <t xml:space="preserve">陈建振</t>
  </si>
  <si>
    <t xml:space="preserve">1-2.4-5</t>
  </si>
  <si>
    <t xml:space="preserve">4.9.11.15.18</t>
  </si>
  <si>
    <t xml:space="preserve">李建新</t>
  </si>
  <si>
    <t xml:space="preserve">17-18</t>
  </si>
  <si>
    <t xml:space="preserve">郑锋锋</t>
  </si>
  <si>
    <t xml:space="preserve">15-16</t>
  </si>
  <si>
    <t xml:space="preserve">陈双烟</t>
  </si>
  <si>
    <t xml:space="preserve">17</t>
  </si>
  <si>
    <t xml:space="preserve">林雪花</t>
  </si>
  <si>
    <t xml:space="preserve">王志强</t>
  </si>
  <si>
    <t xml:space="preserve">3.6-10</t>
  </si>
  <si>
    <t xml:space="preserve">艺术</t>
  </si>
  <si>
    <t xml:space="preserve">走班</t>
  </si>
  <si>
    <t xml:space="preserve">宋振凡</t>
  </si>
  <si>
    <t xml:space="preserve">13-18</t>
  </si>
  <si>
    <t xml:space="preserve">蔡淑和</t>
  </si>
  <si>
    <t xml:space="preserve">陈丽芳</t>
  </si>
  <si>
    <r>
      <rPr>
        <sz val="8"/>
        <rFont val="宋体"/>
        <family val="0"/>
        <charset val="134"/>
      </rPr>
      <t xml:space="preserve">7-9.16.</t>
    </r>
    <r>
      <rPr>
        <u val="single"/>
        <sz val="8"/>
        <rFont val="宋体"/>
        <family val="0"/>
        <charset val="134"/>
      </rPr>
      <t xml:space="preserve">17.</t>
    </r>
    <r>
      <rPr>
        <sz val="8"/>
        <rFont val="宋体"/>
        <family val="0"/>
        <charset val="134"/>
      </rPr>
      <t xml:space="preserve">18</t>
    </r>
  </si>
  <si>
    <t xml:space="preserve">郑冬奇</t>
  </si>
  <si>
    <t xml:space="preserve">11-12</t>
  </si>
  <si>
    <t xml:space="preserve">马雪莹</t>
  </si>
  <si>
    <t xml:space="preserve">黄雪雅</t>
  </si>
  <si>
    <r>
      <rPr>
        <sz val="11"/>
        <rFont val="宋体"/>
        <family val="0"/>
        <charset val="134"/>
      </rPr>
      <t xml:space="preserve">13-</t>
    </r>
    <r>
      <rPr>
        <u val="single"/>
        <sz val="11"/>
        <rFont val="宋体"/>
        <family val="0"/>
        <charset val="134"/>
      </rPr>
      <t xml:space="preserve">18</t>
    </r>
  </si>
  <si>
    <t xml:space="preserve">赵萍华</t>
  </si>
  <si>
    <t xml:space="preserve">林秀琳</t>
  </si>
  <si>
    <r>
      <rPr>
        <u val="single"/>
        <sz val="11"/>
        <rFont val="宋体"/>
        <family val="0"/>
        <charset val="134"/>
      </rPr>
      <t xml:space="preserve">13</t>
    </r>
    <r>
      <rPr>
        <sz val="11"/>
        <rFont val="宋体"/>
        <family val="0"/>
        <charset val="134"/>
      </rPr>
      <t xml:space="preserve">-15</t>
    </r>
  </si>
  <si>
    <t xml:space="preserve">林娴</t>
  </si>
  <si>
    <t xml:space="preserve">＊生涯规划（班会）课加强对学生进行防震减灾、防火、防溺水、交通安全、食品安全、心理健康、艾滋病传染病等健康教育。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下学期高二年课程表   </t>
    </r>
    <r>
      <rPr>
        <b val="true"/>
        <sz val="10"/>
        <rFont val="Noto Sans"/>
        <family val="2"/>
      </rPr>
      <t xml:space="preserve">自</t>
    </r>
    <r>
      <rPr>
        <b val="true"/>
        <sz val="10"/>
        <rFont val="宋体"/>
        <family val="0"/>
        <charset val="134"/>
      </rPr>
      <t xml:space="preserve">2019.9.2</t>
    </r>
    <r>
      <rPr>
        <b val="true"/>
        <sz val="10"/>
        <rFont val="Noto Sans"/>
        <family val="2"/>
      </rPr>
      <t xml:space="preserve">起执行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班</t>
    </r>
  </si>
  <si>
    <t xml:space="preserve">\</t>
  </si>
  <si>
    <t xml:space="preserve">班会（生 涯 规 划）</t>
  </si>
  <si>
    <t xml:space="preserve">通</t>
  </si>
  <si>
    <t xml:space="preserve">研 究 性 学 习</t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1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1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1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高二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班</t>
    </r>
  </si>
  <si>
    <t xml:space="preserve">语文</t>
  </si>
  <si>
    <t xml:space="preserve">武碧烟</t>
  </si>
  <si>
    <r>
      <rPr>
        <sz val="11"/>
        <rFont val="宋体"/>
        <family val="0"/>
        <charset val="134"/>
      </rPr>
      <t xml:space="preserve">13.1</t>
    </r>
    <r>
      <rPr>
        <u val="single"/>
        <sz val="11"/>
        <rFont val="宋体"/>
        <family val="0"/>
        <charset val="134"/>
      </rPr>
      <t xml:space="preserve">2</t>
    </r>
  </si>
  <si>
    <t xml:space="preserve">曾加密</t>
  </si>
  <si>
    <t xml:space="preserve">林芝</t>
  </si>
  <si>
    <t xml:space="preserve">陈良耀</t>
  </si>
  <si>
    <r>
      <rPr>
        <sz val="11"/>
        <rFont val="宋体"/>
        <family val="0"/>
        <charset val="134"/>
      </rPr>
      <t xml:space="preserve">7.</t>
    </r>
    <r>
      <rPr>
        <u val="single"/>
        <sz val="11"/>
        <rFont val="宋体"/>
        <family val="0"/>
        <charset val="134"/>
      </rPr>
      <t xml:space="preserve">6.</t>
    </r>
    <r>
      <rPr>
        <sz val="11"/>
        <rFont val="宋体"/>
        <family val="0"/>
        <charset val="134"/>
      </rPr>
      <t xml:space="preserve">16</t>
    </r>
  </si>
  <si>
    <t xml:space="preserve">林丽红</t>
  </si>
  <si>
    <r>
      <rPr>
        <u val="single"/>
        <sz val="1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-4</t>
    </r>
  </si>
  <si>
    <t xml:space="preserve">王丽梅</t>
  </si>
  <si>
    <t xml:space="preserve">林成长</t>
  </si>
  <si>
    <t xml:space="preserve">1--6</t>
  </si>
  <si>
    <t xml:space="preserve">张丽萍</t>
  </si>
  <si>
    <t xml:space="preserve">3.10</t>
  </si>
  <si>
    <t xml:space="preserve">黄德基</t>
  </si>
  <si>
    <t xml:space="preserve">刘畅</t>
  </si>
  <si>
    <r>
      <rPr>
        <sz val="11"/>
        <rFont val="宋体"/>
        <family val="0"/>
        <charset val="134"/>
      </rPr>
      <t xml:space="preserve">15.1</t>
    </r>
    <r>
      <rPr>
        <u val="single"/>
        <sz val="11"/>
        <rFont val="宋体"/>
        <family val="0"/>
        <charset val="134"/>
      </rPr>
      <t xml:space="preserve">4</t>
    </r>
  </si>
  <si>
    <t xml:space="preserve">黄建煌</t>
  </si>
  <si>
    <t xml:space="preserve">许黎明</t>
  </si>
  <si>
    <t xml:space="preserve">5 6.15.16</t>
  </si>
  <si>
    <t xml:space="preserve">蔡燕燕</t>
  </si>
  <si>
    <t xml:space="preserve">5.7.9</t>
  </si>
  <si>
    <t xml:space="preserve">何泉清</t>
  </si>
  <si>
    <t xml:space="preserve">程如海</t>
  </si>
  <si>
    <r>
      <rPr>
        <sz val="11"/>
        <rFont val="宋体"/>
        <family val="0"/>
        <charset val="134"/>
      </rPr>
      <t xml:space="preserve">5.</t>
    </r>
    <r>
      <rPr>
        <u val="single"/>
        <sz val="11"/>
        <rFont val="宋体"/>
        <family val="0"/>
        <charset val="134"/>
      </rPr>
      <t xml:space="preserve">11</t>
    </r>
  </si>
  <si>
    <t xml:space="preserve">王来荣</t>
  </si>
  <si>
    <r>
      <rPr>
        <u val="single"/>
        <sz val="11"/>
        <rFont val="宋体"/>
        <family val="0"/>
        <charset val="134"/>
      </rPr>
      <t xml:space="preserve">5.</t>
    </r>
    <r>
      <rPr>
        <sz val="11"/>
        <rFont val="宋体"/>
        <family val="0"/>
        <charset val="134"/>
      </rPr>
      <t xml:space="preserve">18</t>
    </r>
  </si>
  <si>
    <t xml:space="preserve">黄丽芳</t>
  </si>
  <si>
    <r>
      <rPr>
        <u val="single"/>
        <sz val="11"/>
        <rFont val="宋体"/>
        <family val="0"/>
        <charset val="134"/>
      </rPr>
      <t xml:space="preserve">4.</t>
    </r>
    <r>
      <rPr>
        <sz val="11"/>
        <rFont val="宋体"/>
        <family val="0"/>
        <charset val="134"/>
      </rPr>
      <t xml:space="preserve">5</t>
    </r>
  </si>
  <si>
    <t xml:space="preserve">温训旗</t>
  </si>
  <si>
    <t xml:space="preserve">5.8.18</t>
  </si>
  <si>
    <t xml:space="preserve">黄开地</t>
  </si>
  <si>
    <t xml:space="preserve">7-10</t>
  </si>
  <si>
    <t xml:space="preserve">王世维</t>
  </si>
  <si>
    <r>
      <rPr>
        <u val="single"/>
        <sz val="9"/>
        <rFont val="宋体"/>
        <family val="0"/>
        <charset val="134"/>
      </rPr>
      <t xml:space="preserve">3.</t>
    </r>
    <r>
      <rPr>
        <sz val="9"/>
        <rFont val="宋体"/>
        <family val="0"/>
        <charset val="134"/>
      </rPr>
      <t xml:space="preserve">.8.18</t>
    </r>
  </si>
  <si>
    <t xml:space="preserve">林金明</t>
  </si>
  <si>
    <t xml:space="preserve">9-10.15.17</t>
  </si>
  <si>
    <t xml:space="preserve">黄庆勇</t>
  </si>
  <si>
    <t xml:space="preserve">林晶萍</t>
  </si>
  <si>
    <t xml:space="preserve">14.17</t>
  </si>
  <si>
    <t xml:space="preserve">陈美容</t>
  </si>
  <si>
    <t xml:space="preserve">10</t>
  </si>
  <si>
    <t xml:space="preserve">17.18</t>
  </si>
  <si>
    <t xml:space="preserve">李宗英</t>
  </si>
  <si>
    <t xml:space="preserve">6.15-17</t>
  </si>
  <si>
    <t xml:space="preserve">王丽丹</t>
  </si>
  <si>
    <r>
      <rPr>
        <sz val="9"/>
        <rFont val="宋体"/>
        <family val="0"/>
        <charset val="134"/>
      </rPr>
      <t xml:space="preserve">7-8.16.</t>
    </r>
    <r>
      <rPr>
        <u val="single"/>
        <sz val="9"/>
        <rFont val="宋体"/>
        <family val="0"/>
        <charset val="134"/>
      </rPr>
      <t xml:space="preserve">18</t>
    </r>
  </si>
  <si>
    <t xml:space="preserve">黄洪金</t>
  </si>
  <si>
    <t xml:space="preserve">林丽丽</t>
  </si>
  <si>
    <r>
      <rPr>
        <sz val="11"/>
        <rFont val="宋体"/>
        <family val="0"/>
        <charset val="134"/>
      </rPr>
      <t xml:space="preserve">12.</t>
    </r>
    <r>
      <rPr>
        <u val="single"/>
        <sz val="11"/>
        <rFont val="宋体"/>
        <family val="0"/>
        <charset val="134"/>
      </rPr>
      <t xml:space="preserve">10</t>
    </r>
  </si>
  <si>
    <t xml:space="preserve">傅庆赞</t>
  </si>
  <si>
    <t xml:space="preserve">欧永华</t>
  </si>
  <si>
    <t xml:space="preserve">9</t>
  </si>
  <si>
    <t xml:space="preserve">柯志聪</t>
  </si>
  <si>
    <t xml:space="preserve">黄淑芳</t>
  </si>
  <si>
    <t xml:space="preserve">1.2.4.10</t>
  </si>
  <si>
    <t xml:space="preserve">陈元佳</t>
  </si>
  <si>
    <t xml:space="preserve">11.12.13</t>
  </si>
  <si>
    <t xml:space="preserve">苏新花</t>
  </si>
  <si>
    <t xml:space="preserve">陈学忠</t>
  </si>
  <si>
    <r>
      <rPr>
        <u val="single"/>
        <sz val="11"/>
        <rFont val="宋体"/>
        <family val="0"/>
        <charset val="134"/>
      </rPr>
      <t xml:space="preserve">8</t>
    </r>
    <r>
      <rPr>
        <sz val="11"/>
        <rFont val="宋体"/>
        <family val="0"/>
        <charset val="134"/>
      </rPr>
      <t xml:space="preserve">.9</t>
    </r>
  </si>
  <si>
    <t xml:space="preserve">陈明强</t>
  </si>
  <si>
    <t xml:space="preserve">3.16</t>
  </si>
  <si>
    <t xml:space="preserve">张一明</t>
  </si>
  <si>
    <t xml:space="preserve">11.12.17</t>
  </si>
  <si>
    <t xml:space="preserve">林庆强</t>
  </si>
  <si>
    <t xml:space="preserve">孙桥敏</t>
  </si>
  <si>
    <t xml:space="preserve">戴丽双</t>
  </si>
  <si>
    <r>
      <rPr>
        <sz val="11"/>
        <rFont val="宋体"/>
        <family val="0"/>
        <charset val="134"/>
      </rPr>
      <t xml:space="preserve">1.</t>
    </r>
    <r>
      <rPr>
        <u val="single"/>
        <sz val="11"/>
        <rFont val="宋体"/>
        <family val="0"/>
        <charset val="134"/>
      </rPr>
      <t xml:space="preserve">2</t>
    </r>
  </si>
  <si>
    <t xml:space="preserve">林庆海</t>
  </si>
  <si>
    <t xml:space="preserve">1.2.14</t>
  </si>
  <si>
    <t xml:space="preserve">庄瑞琴</t>
  </si>
  <si>
    <t xml:space="preserve">1.2.3.11</t>
  </si>
  <si>
    <t xml:space="preserve">林爱斌</t>
  </si>
  <si>
    <r>
      <rPr>
        <sz val="11"/>
        <rFont val="宋体"/>
        <family val="0"/>
        <charset val="134"/>
      </rPr>
      <t xml:space="preserve">1-18  </t>
    </r>
    <r>
      <rPr>
        <sz val="11"/>
        <rFont val="Noto Sans"/>
        <family val="2"/>
      </rPr>
      <t xml:space="preserve">走班</t>
    </r>
  </si>
  <si>
    <t xml:space="preserve">张朝飞</t>
  </si>
  <si>
    <t xml:space="preserve">1.3.16</t>
  </si>
  <si>
    <t xml:space="preserve">林庆裘</t>
  </si>
  <si>
    <r>
      <rPr>
        <u val="single"/>
        <sz val="11"/>
        <rFont val="宋体"/>
        <family val="0"/>
        <charset val="134"/>
      </rPr>
      <t xml:space="preserve">16.</t>
    </r>
    <r>
      <rPr>
        <sz val="11"/>
        <rFont val="宋体"/>
        <family val="0"/>
        <charset val="134"/>
      </rPr>
      <t xml:space="preserve">15</t>
    </r>
  </si>
  <si>
    <t xml:space="preserve">戴金姐</t>
  </si>
  <si>
    <r>
      <rPr>
        <u val="single"/>
        <sz val="11"/>
        <rFont val="宋体"/>
        <family val="0"/>
        <charset val="134"/>
      </rPr>
      <t xml:space="preserve">13.</t>
    </r>
    <r>
      <rPr>
        <sz val="11"/>
        <rFont val="宋体"/>
        <family val="0"/>
        <charset val="134"/>
      </rPr>
      <t xml:space="preserve">16</t>
    </r>
  </si>
  <si>
    <t xml:space="preserve">陈明珍</t>
  </si>
  <si>
    <t xml:space="preserve">黄李炮</t>
  </si>
  <si>
    <t xml:space="preserve">3.4.15</t>
  </si>
  <si>
    <t xml:space="preserve">16.18</t>
  </si>
  <si>
    <t xml:space="preserve">黄晓媚</t>
  </si>
  <si>
    <t xml:space="preserve">张世钦</t>
  </si>
  <si>
    <t xml:space="preserve">4.5.14.15</t>
  </si>
  <si>
    <t xml:space="preserve">曾耀添</t>
  </si>
  <si>
    <t xml:space="preserve">陈炳忠</t>
  </si>
  <si>
    <t xml:space="preserve">黄丽妮</t>
  </si>
  <si>
    <t xml:space="preserve">李冬凤</t>
  </si>
  <si>
    <t xml:space="preserve">陈志双</t>
  </si>
  <si>
    <t xml:space="preserve">章清栩</t>
  </si>
  <si>
    <t xml:space="preserve">2.13.17.18</t>
  </si>
  <si>
    <t xml:space="preserve">吴晓霞</t>
  </si>
  <si>
    <r>
      <rPr>
        <u val="single"/>
        <sz val="11"/>
        <rFont val="宋体"/>
        <family val="0"/>
        <charset val="134"/>
      </rPr>
      <t xml:space="preserve">17</t>
    </r>
    <r>
      <rPr>
        <sz val="11"/>
        <rFont val="宋体"/>
        <family val="0"/>
        <charset val="134"/>
      </rPr>
      <t xml:space="preserve">.18</t>
    </r>
  </si>
  <si>
    <t xml:space="preserve">袁雪峰</t>
  </si>
  <si>
    <r>
      <rPr>
        <u val="single"/>
        <sz val="11"/>
        <rFont val="宋体"/>
        <family val="0"/>
        <charset val="134"/>
      </rPr>
      <t xml:space="preserve">15.</t>
    </r>
    <r>
      <rPr>
        <sz val="11"/>
        <rFont val="宋体"/>
        <family val="0"/>
        <charset val="134"/>
      </rPr>
      <t xml:space="preserve">3</t>
    </r>
  </si>
  <si>
    <t xml:space="preserve">傅兰芳</t>
  </si>
  <si>
    <t xml:space="preserve">4.5.12.13.14</t>
  </si>
  <si>
    <t xml:space="preserve">通用</t>
  </si>
  <si>
    <t xml:space="preserve">7.8.9</t>
  </si>
  <si>
    <t xml:space="preserve">刘明贵</t>
  </si>
  <si>
    <t xml:space="preserve">15.17</t>
  </si>
  <si>
    <t xml:space="preserve">陈旭</t>
  </si>
  <si>
    <t xml:space="preserve">1-12</t>
  </si>
  <si>
    <t xml:space="preserve">10.11.12</t>
  </si>
  <si>
    <t xml:space="preserve">张恒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上学期高三年课程表</t>
    </r>
    <r>
      <rPr>
        <b val="true"/>
        <sz val="10"/>
        <rFont val="宋体"/>
        <family val="0"/>
        <charset val="134"/>
      </rPr>
      <t xml:space="preserve">2019.9.2</t>
    </r>
  </si>
  <si>
    <t xml:space="preserve">星期</t>
  </si>
  <si>
    <t xml:space="preserve">午别</t>
  </si>
  <si>
    <t xml:space="preserve">班</t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)</t>
    </r>
  </si>
  <si>
    <t xml:space="preserve">阳光体育活动</t>
  </si>
  <si>
    <t xml:space="preserve">英 语  听 力 训 </t>
  </si>
  <si>
    <t xml:space="preserve">数     学</t>
  </si>
  <si>
    <t xml:space="preserve">班会</t>
  </si>
  <si>
    <t xml:space="preserve">校  本  课  程</t>
  </si>
  <si>
    <t xml:space="preserve">物  理</t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2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3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4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5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6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7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8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9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0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1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2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3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4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5)</t>
    </r>
  </si>
  <si>
    <r>
      <rPr>
        <b val="true"/>
        <sz val="10"/>
        <rFont val="Noto Sans"/>
        <family val="2"/>
      </rPr>
      <t xml:space="preserve">高三</t>
    </r>
    <r>
      <rPr>
        <b val="true"/>
        <sz val="10"/>
        <rFont val="宋体"/>
        <family val="0"/>
        <charset val="134"/>
      </rPr>
      <t xml:space="preserve">(16)</t>
    </r>
  </si>
  <si>
    <r>
      <rPr>
        <b val="true"/>
        <sz val="14"/>
        <rFont val="Noto Sans"/>
        <family val="2"/>
      </rPr>
      <t xml:space="preserve">语 文</t>
    </r>
    <r>
      <rPr>
        <b val="true"/>
        <sz val="14"/>
        <rFont val="华文新魏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阅</t>
    </r>
    <r>
      <rPr>
        <b val="true"/>
        <sz val="14"/>
        <rFont val="华文新魏"/>
        <family val="0"/>
        <charset val="134"/>
      </rPr>
      <t xml:space="preserve">) </t>
    </r>
  </si>
  <si>
    <t xml:space="preserve">数 学</t>
  </si>
  <si>
    <t xml:space="preserve">英 语</t>
  </si>
  <si>
    <t xml:space="preserve">物 理</t>
  </si>
  <si>
    <t xml:space="preserve">张金炎</t>
  </si>
  <si>
    <t xml:space="preserve">杨超拔</t>
  </si>
  <si>
    <r>
      <rPr>
        <u val="single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.9</t>
    </r>
  </si>
  <si>
    <t xml:space="preserve">吴爱群</t>
  </si>
  <si>
    <t xml:space="preserve">肖丽芙</t>
  </si>
  <si>
    <t xml:space="preserve">关秀珍</t>
  </si>
  <si>
    <t xml:space="preserve">1-3</t>
  </si>
  <si>
    <t xml:space="preserve">林加发</t>
  </si>
  <si>
    <t xml:space="preserve">陈锦云</t>
  </si>
  <si>
    <t xml:space="preserve">陈利群</t>
  </si>
  <si>
    <t xml:space="preserve">3.8</t>
  </si>
  <si>
    <t xml:space="preserve">胡建仁</t>
  </si>
  <si>
    <t xml:space="preserve">凌莺</t>
  </si>
  <si>
    <t xml:space="preserve">2.3</t>
  </si>
  <si>
    <t xml:space="preserve">黄玉清</t>
  </si>
  <si>
    <t xml:space="preserve">李忠来</t>
  </si>
  <si>
    <t xml:space="preserve">吴莉莉</t>
  </si>
  <si>
    <t xml:space="preserve">傅国思</t>
  </si>
  <si>
    <t xml:space="preserve">4.5</t>
  </si>
  <si>
    <t xml:space="preserve">李焕新</t>
  </si>
  <si>
    <t xml:space="preserve">邹伟</t>
  </si>
  <si>
    <r>
      <rPr>
        <sz val="11"/>
        <rFont val="宋体"/>
        <family val="0"/>
        <charset val="134"/>
      </rPr>
      <t xml:space="preserve">4.</t>
    </r>
    <r>
      <rPr>
        <u val="single"/>
        <sz val="11"/>
        <rFont val="宋体"/>
        <family val="0"/>
        <charset val="134"/>
      </rPr>
      <t xml:space="preserve">5</t>
    </r>
  </si>
  <si>
    <t xml:space="preserve">陈素林</t>
  </si>
  <si>
    <r>
      <rPr>
        <sz val="10"/>
        <rFont val="宋体"/>
        <family val="0"/>
        <charset val="134"/>
      </rPr>
      <t xml:space="preserve">7.</t>
    </r>
    <r>
      <rPr>
        <u val="single"/>
        <sz val="10"/>
        <rFont val="宋体"/>
        <family val="0"/>
        <charset val="134"/>
      </rPr>
      <t xml:space="preserve">9</t>
    </r>
    <r>
      <rPr>
        <sz val="10"/>
        <rFont val="宋体"/>
        <family val="0"/>
        <charset val="134"/>
      </rPr>
      <t xml:space="preserve">.10</t>
    </r>
  </si>
  <si>
    <t xml:space="preserve">陈淑芳</t>
  </si>
  <si>
    <t xml:space="preserve">林宝坚</t>
  </si>
  <si>
    <t xml:space="preserve">郑君霞</t>
  </si>
  <si>
    <t xml:space="preserve">7.9</t>
  </si>
  <si>
    <t xml:space="preserve">连耀锋</t>
  </si>
  <si>
    <t xml:space="preserve">张芝华</t>
  </si>
  <si>
    <t xml:space="preserve">谢劲梅</t>
  </si>
  <si>
    <t xml:space="preserve">苏梦虎</t>
  </si>
  <si>
    <t xml:space="preserve">陈素烟</t>
  </si>
  <si>
    <r>
      <rPr>
        <sz val="11"/>
        <rFont val="宋体"/>
        <family val="0"/>
        <charset val="134"/>
      </rPr>
      <t xml:space="preserve">9.</t>
    </r>
    <r>
      <rPr>
        <u val="single"/>
        <sz val="11"/>
        <rFont val="宋体"/>
        <family val="0"/>
        <charset val="134"/>
      </rPr>
      <t xml:space="preserve">10</t>
    </r>
  </si>
  <si>
    <t xml:space="preserve">郑素芳</t>
  </si>
  <si>
    <t xml:space="preserve">8.12</t>
  </si>
  <si>
    <t xml:space="preserve">郑容容</t>
  </si>
  <si>
    <r>
      <rPr>
        <u val="single"/>
        <sz val="11"/>
        <rFont val="宋体"/>
        <family val="0"/>
        <charset val="134"/>
      </rPr>
      <t xml:space="preserve">8</t>
    </r>
    <r>
      <rPr>
        <sz val="11"/>
        <rFont val="宋体"/>
        <family val="0"/>
        <charset val="134"/>
      </rPr>
      <t xml:space="preserve">.12</t>
    </r>
  </si>
  <si>
    <t xml:space="preserve">郑丽莺</t>
  </si>
  <si>
    <r>
      <rPr>
        <sz val="11"/>
        <rFont val="宋体"/>
        <family val="0"/>
        <charset val="134"/>
      </rPr>
      <t xml:space="preserve">10.</t>
    </r>
    <r>
      <rPr>
        <u val="single"/>
        <sz val="11"/>
        <rFont val="宋体"/>
        <family val="0"/>
        <charset val="134"/>
      </rPr>
      <t xml:space="preserve">11</t>
    </r>
  </si>
  <si>
    <t xml:space="preserve">张金标</t>
  </si>
  <si>
    <t xml:space="preserve">陈慧叶</t>
  </si>
  <si>
    <t xml:space="preserve">11.16</t>
  </si>
  <si>
    <t xml:space="preserve">傅永鑫</t>
  </si>
  <si>
    <t xml:space="preserve">10.11</t>
  </si>
  <si>
    <t xml:space="preserve">陈革</t>
  </si>
  <si>
    <t xml:space="preserve">杨学鹏</t>
  </si>
  <si>
    <r>
      <rPr>
        <u val="single"/>
        <sz val="9"/>
        <rFont val="宋体"/>
        <family val="0"/>
        <charset val="134"/>
      </rPr>
      <t xml:space="preserve">13</t>
    </r>
    <r>
      <rPr>
        <sz val="9"/>
        <rFont val="宋体"/>
        <family val="0"/>
        <charset val="134"/>
      </rPr>
      <t xml:space="preserve">.14</t>
    </r>
  </si>
  <si>
    <t xml:space="preserve">郑志锋</t>
  </si>
  <si>
    <t xml:space="preserve">黄秀平</t>
  </si>
  <si>
    <r>
      <rPr>
        <sz val="11"/>
        <rFont val="宋体"/>
        <family val="0"/>
        <charset val="134"/>
      </rPr>
      <t xml:space="preserve">10.</t>
    </r>
    <r>
      <rPr>
        <u val="single"/>
        <sz val="11"/>
        <rFont val="宋体"/>
        <family val="0"/>
        <charset val="134"/>
      </rPr>
      <t xml:space="preserve">12</t>
    </r>
  </si>
  <si>
    <t xml:space="preserve">傅铁成</t>
  </si>
  <si>
    <t xml:space="preserve">陈庆进</t>
  </si>
  <si>
    <t xml:space="preserve">林梅清</t>
  </si>
  <si>
    <t xml:space="preserve">15.16</t>
  </si>
  <si>
    <t xml:space="preserve">傅开福</t>
  </si>
  <si>
    <t xml:space="preserve">林祖灿</t>
  </si>
  <si>
    <t xml:space="preserve">傅建平</t>
  </si>
  <si>
    <t xml:space="preserve">黄学耕</t>
  </si>
  <si>
    <t xml:space="preserve">王臻</t>
  </si>
  <si>
    <t xml:space="preserve">林碧霞</t>
  </si>
  <si>
    <r>
      <rPr>
        <sz val="11"/>
        <rFont val="宋体"/>
        <family val="0"/>
        <charset val="134"/>
      </rPr>
      <t xml:space="preserve">15.</t>
    </r>
    <r>
      <rPr>
        <u val="single"/>
        <sz val="11"/>
        <rFont val="宋体"/>
        <family val="0"/>
        <charset val="134"/>
      </rPr>
      <t xml:space="preserve">16</t>
    </r>
  </si>
  <si>
    <t xml:space="preserve">林建勋</t>
  </si>
  <si>
    <r>
      <rPr>
        <sz val="12"/>
        <rFont val="宋体"/>
        <family val="0"/>
        <charset val="134"/>
      </rPr>
      <t xml:space="preserve">13.</t>
    </r>
    <r>
      <rPr>
        <u val="single"/>
        <sz val="12"/>
        <rFont val="宋体"/>
        <family val="0"/>
        <charset val="134"/>
      </rPr>
      <t xml:space="preserve">14</t>
    </r>
  </si>
  <si>
    <t xml:space="preserve">蔡春恩</t>
  </si>
  <si>
    <t xml:space="preserve">严俊杰</t>
  </si>
  <si>
    <t xml:space="preserve">11-16</t>
  </si>
  <si>
    <t xml:space="preserve">陈建芬</t>
  </si>
  <si>
    <t xml:space="preserve">郭国昌</t>
  </si>
  <si>
    <t xml:space="preserve">＊“班会”课加强对学生进行防震减灾、防火、防溺水、交通安全、食品安全、心理健康、艾滋病传染病等健康教育。</t>
  </si>
  <si>
    <r>
      <rPr>
        <b val="true"/>
        <sz val="22"/>
        <rFont val="Noto Sans"/>
        <family val="2"/>
      </rPr>
      <t xml:space="preserve">仙游一中</t>
    </r>
    <r>
      <rPr>
        <b val="true"/>
        <sz val="22"/>
        <rFont val="宋体"/>
        <family val="0"/>
        <charset val="134"/>
      </rPr>
      <t xml:space="preserve">2019-2020</t>
    </r>
    <r>
      <rPr>
        <b val="true"/>
        <sz val="22"/>
        <rFont val="Noto Sans"/>
        <family val="2"/>
      </rPr>
      <t xml:space="preserve">学年上学期高二年课程表</t>
    </r>
    <r>
      <rPr>
        <b val="true"/>
        <sz val="10"/>
        <rFont val="Noto Sans"/>
        <family val="2"/>
      </rPr>
      <t xml:space="preserve">自</t>
    </r>
    <r>
      <rPr>
        <b val="true"/>
        <sz val="10"/>
        <rFont val="宋体"/>
        <family val="0"/>
        <charset val="134"/>
      </rPr>
      <t xml:space="preserve">2019.9.2</t>
    </r>
    <r>
      <rPr>
        <b val="true"/>
        <sz val="10"/>
        <rFont val="Noto Sans"/>
        <family val="2"/>
      </rPr>
      <t xml:space="preserve">起执行</t>
    </r>
  </si>
  <si>
    <t xml:space="preserve">语</t>
  </si>
  <si>
    <t xml:space="preserve">历</t>
  </si>
  <si>
    <r>
      <rPr>
        <u val="single"/>
        <sz val="11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-4</t>
    </r>
  </si>
  <si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班</t>
    </r>
  </si>
  <si>
    <t xml:space="preserve">5-6.15.16</t>
  </si>
  <si>
    <r>
      <rPr>
        <u val="single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.8.18</t>
    </r>
  </si>
  <si>
    <r>
      <rPr>
        <sz val="8"/>
        <rFont val="宋体"/>
        <family val="0"/>
        <charset val="134"/>
      </rPr>
      <t xml:space="preserve">7-8.16.</t>
    </r>
    <r>
      <rPr>
        <u val="single"/>
        <sz val="8"/>
        <rFont val="宋体"/>
        <family val="0"/>
        <charset val="134"/>
      </rPr>
      <t xml:space="preserve">18</t>
    </r>
  </si>
  <si>
    <t xml:space="preserve">4.5.14.15-12</t>
  </si>
  <si>
    <t xml:space="preserve">12.13.14.4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);[RED]\(0.00\)"/>
    <numFmt numFmtId="168" formatCode="[$-409]m/d/yyyy"/>
  </numFmts>
  <fonts count="5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华文新魏"/>
      <family val="0"/>
      <charset val="134"/>
    </font>
    <font>
      <sz val="14"/>
      <name val="Noto Sans"/>
      <family val="2"/>
    </font>
    <font>
      <sz val="14"/>
      <name val="华文新魏"/>
      <family val="0"/>
      <charset val="134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name val="华文新魏"/>
      <family val="0"/>
      <charset val="134"/>
    </font>
    <font>
      <sz val="9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4"/>
      <name val="宋体"/>
      <family val="0"/>
      <charset val="134"/>
    </font>
    <font>
      <b val="true"/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宋体"/>
      <family val="0"/>
      <charset val="134"/>
    </font>
    <font>
      <u val="single"/>
      <sz val="8"/>
      <name val="宋体"/>
      <family val="0"/>
      <charset val="134"/>
    </font>
    <font>
      <b val="true"/>
      <sz val="14"/>
      <name val="楷体"/>
      <family val="3"/>
      <charset val="134"/>
    </font>
    <font>
      <sz val="11"/>
      <name val="楷体"/>
      <family val="3"/>
      <charset val="134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0"/>
      <name val="宋体"/>
      <family val="0"/>
      <charset val="134"/>
    </font>
    <font>
      <sz val="9"/>
      <name val="楷体"/>
      <family val="3"/>
      <charset val="134"/>
    </font>
    <font>
      <b val="true"/>
      <sz val="14"/>
      <name val="华文新魏"/>
      <family val="0"/>
      <charset val="134"/>
    </font>
    <font>
      <b val="true"/>
      <sz val="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2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2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2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3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1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42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4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2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3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2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6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2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45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9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8-2019学年上学期高三年课程表" xfId="22"/>
    <cellStyle name="常规 3" xfId="23"/>
    <cellStyle name="常规 3 2" xfId="24"/>
    <cellStyle name="常规 4" xfId="25"/>
    <cellStyle name="常规 4 2" xfId="26"/>
    <cellStyle name="常规 4_7年级(1)" xfId="27"/>
    <cellStyle name="常规 5" xfId="28"/>
    <cellStyle name="常规 5 2" xfId="29"/>
    <cellStyle name="常规_7年级(1)" xfId="30"/>
    <cellStyle name="常规_8年级(2)" xfId="31"/>
    <cellStyle name="常规_教师花名册1(5)" xfId="32"/>
    <cellStyle name="常规_高一课程表18-19上" xfId="33"/>
    <cellStyle name="常规_高二" xfId="34"/>
  </cellStyles>
  <dxfs count="73"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8640</xdr:rowOff>
    </xdr:from>
    <xdr:to>
      <xdr:col>1</xdr:col>
      <xdr:colOff>529200</xdr:colOff>
      <xdr:row>3</xdr:row>
      <xdr:rowOff>180720</xdr:rowOff>
    </xdr:to>
    <xdr:sp>
      <xdr:nvSpPr>
        <xdr:cNvPr id="0" name="直接连接符 5"/>
        <xdr:cNvSpPr/>
      </xdr:nvSpPr>
      <xdr:spPr>
        <a:xfrm flipH="1" flipV="1">
          <a:off x="309240" y="351720"/>
          <a:ext cx="509400" cy="533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5040</xdr:rowOff>
    </xdr:from>
    <xdr:to>
      <xdr:col>1</xdr:col>
      <xdr:colOff>529560</xdr:colOff>
      <xdr:row>3</xdr:row>
      <xdr:rowOff>180720</xdr:rowOff>
    </xdr:to>
    <xdr:sp>
      <xdr:nvSpPr>
        <xdr:cNvPr id="1" name="直接连接符 6"/>
        <xdr:cNvSpPr/>
      </xdr:nvSpPr>
      <xdr:spPr>
        <a:xfrm flipH="1" flipV="1">
          <a:off x="9720" y="618840"/>
          <a:ext cx="80928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9360</xdr:rowOff>
    </xdr:from>
    <xdr:to>
      <xdr:col>2</xdr:col>
      <xdr:colOff>10080</xdr:colOff>
      <xdr:row>3</xdr:row>
      <xdr:rowOff>190440</xdr:rowOff>
    </xdr:to>
    <xdr:sp>
      <xdr:nvSpPr>
        <xdr:cNvPr id="2" name="直接连接符 2"/>
        <xdr:cNvSpPr/>
      </xdr:nvSpPr>
      <xdr:spPr>
        <a:xfrm>
          <a:off x="209520" y="607680"/>
          <a:ext cx="579240" cy="615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47520</xdr:rowOff>
    </xdr:from>
    <xdr:to>
      <xdr:col>2</xdr:col>
      <xdr:colOff>10080</xdr:colOff>
      <xdr:row>3</xdr:row>
      <xdr:rowOff>162360</xdr:rowOff>
    </xdr:to>
    <xdr:sp>
      <xdr:nvSpPr>
        <xdr:cNvPr id="3" name="直接连接符 3"/>
        <xdr:cNvSpPr/>
      </xdr:nvSpPr>
      <xdr:spPr>
        <a:xfrm>
          <a:off x="9720" y="862920"/>
          <a:ext cx="779040" cy="331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1</xdr:row>
      <xdr:rowOff>9000</xdr:rowOff>
    </xdr:from>
    <xdr:to>
      <xdr:col>2</xdr:col>
      <xdr:colOff>10440</xdr:colOff>
      <xdr:row>3</xdr:row>
      <xdr:rowOff>181080</xdr:rowOff>
    </xdr:to>
    <xdr:sp>
      <xdr:nvSpPr>
        <xdr:cNvPr id="4" name="直接连接符 2"/>
        <xdr:cNvSpPr/>
      </xdr:nvSpPr>
      <xdr:spPr>
        <a:xfrm>
          <a:off x="209880" y="352080"/>
          <a:ext cx="509760" cy="533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47520</xdr:rowOff>
    </xdr:from>
    <xdr:to>
      <xdr:col>2</xdr:col>
      <xdr:colOff>10440</xdr:colOff>
      <xdr:row>3</xdr:row>
      <xdr:rowOff>162000</xdr:rowOff>
    </xdr:to>
    <xdr:sp>
      <xdr:nvSpPr>
        <xdr:cNvPr id="5" name="直接连接符 3"/>
        <xdr:cNvSpPr/>
      </xdr:nvSpPr>
      <xdr:spPr>
        <a:xfrm>
          <a:off x="10080" y="571320"/>
          <a:ext cx="709560" cy="295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</xdr:row>
      <xdr:rowOff>8640</xdr:rowOff>
    </xdr:from>
    <xdr:to>
      <xdr:col>1</xdr:col>
      <xdr:colOff>509400</xdr:colOff>
      <xdr:row>3</xdr:row>
      <xdr:rowOff>180720</xdr:rowOff>
    </xdr:to>
    <xdr:sp>
      <xdr:nvSpPr>
        <xdr:cNvPr id="6" name="直接连接符 5"/>
        <xdr:cNvSpPr/>
      </xdr:nvSpPr>
      <xdr:spPr>
        <a:xfrm flipH="1" flipV="1">
          <a:off x="289080" y="351720"/>
          <a:ext cx="489600" cy="533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5040</xdr:rowOff>
    </xdr:from>
    <xdr:to>
      <xdr:col>1</xdr:col>
      <xdr:colOff>509040</xdr:colOff>
      <xdr:row>3</xdr:row>
      <xdr:rowOff>180720</xdr:rowOff>
    </xdr:to>
    <xdr:sp>
      <xdr:nvSpPr>
        <xdr:cNvPr id="7" name="直接连接符 6"/>
        <xdr:cNvSpPr/>
      </xdr:nvSpPr>
      <xdr:spPr>
        <a:xfrm flipH="1" flipV="1">
          <a:off x="9720" y="618840"/>
          <a:ext cx="768600" cy="266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47520</xdr:rowOff>
    </xdr:from>
    <xdr:to>
      <xdr:col>1</xdr:col>
      <xdr:colOff>349920</xdr:colOff>
      <xdr:row>3</xdr:row>
      <xdr:rowOff>142920</xdr:rowOff>
    </xdr:to>
    <xdr:sp>
      <xdr:nvSpPr>
        <xdr:cNvPr id="8" name="Line 4"/>
        <xdr:cNvSpPr/>
      </xdr:nvSpPr>
      <xdr:spPr>
        <a:xfrm>
          <a:off x="10080" y="581040"/>
          <a:ext cx="57924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</xdr:row>
      <xdr:rowOff>19080</xdr:rowOff>
    </xdr:from>
    <xdr:to>
      <xdr:col>2</xdr:col>
      <xdr:colOff>30240</xdr:colOff>
      <xdr:row>3</xdr:row>
      <xdr:rowOff>162000</xdr:rowOff>
    </xdr:to>
    <xdr:sp>
      <xdr:nvSpPr>
        <xdr:cNvPr id="9" name="Line 6"/>
        <xdr:cNvSpPr/>
      </xdr:nvSpPr>
      <xdr:spPr>
        <a:xfrm>
          <a:off x="199440" y="362160"/>
          <a:ext cx="46944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30040</xdr:colOff>
      <xdr:row>0</xdr:row>
      <xdr:rowOff>0</xdr:rowOff>
    </xdr:to>
    <xdr:sp>
      <xdr:nvSpPr>
        <xdr:cNvPr id="10" name="Line 1"/>
        <xdr:cNvSpPr/>
      </xdr:nvSpPr>
      <xdr:spPr>
        <a:xfrm>
          <a:off x="0" y="0"/>
          <a:ext cx="23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40480</xdr:colOff>
      <xdr:row>0</xdr:row>
      <xdr:rowOff>0</xdr:rowOff>
    </xdr:to>
    <xdr:sp>
      <xdr:nvSpPr>
        <xdr:cNvPr id="11" name="Line 2"/>
        <xdr:cNvSpPr/>
      </xdr:nvSpPr>
      <xdr:spPr>
        <a:xfrm>
          <a:off x="0" y="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10440</xdr:colOff>
      <xdr:row>0</xdr:row>
      <xdr:rowOff>0</xdr:rowOff>
    </xdr:to>
    <xdr:sp>
      <xdr:nvSpPr>
        <xdr:cNvPr id="12" name="Line 3"/>
        <xdr:cNvSpPr/>
      </xdr:nvSpPr>
      <xdr:spPr>
        <a:xfrm>
          <a:off x="20160" y="0"/>
          <a:ext cx="62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8080</xdr:rowOff>
    </xdr:from>
    <xdr:to>
      <xdr:col>0</xdr:col>
      <xdr:colOff>230040</xdr:colOff>
      <xdr:row>3</xdr:row>
      <xdr:rowOff>162000</xdr:rowOff>
    </xdr:to>
    <xdr:sp>
      <xdr:nvSpPr>
        <xdr:cNvPr id="13" name="Line 4"/>
        <xdr:cNvSpPr/>
      </xdr:nvSpPr>
      <xdr:spPr>
        <a:xfrm>
          <a:off x="0" y="371160"/>
          <a:ext cx="23004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1</xdr:col>
      <xdr:colOff>240480</xdr:colOff>
      <xdr:row>4</xdr:row>
      <xdr:rowOff>9000</xdr:rowOff>
    </xdr:to>
    <xdr:sp>
      <xdr:nvSpPr>
        <xdr:cNvPr id="14" name="Line 5"/>
        <xdr:cNvSpPr/>
      </xdr:nvSpPr>
      <xdr:spPr>
        <a:xfrm>
          <a:off x="0" y="362160"/>
          <a:ext cx="5000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1</xdr:row>
      <xdr:rowOff>28080</xdr:rowOff>
    </xdr:from>
    <xdr:to>
      <xdr:col>2</xdr:col>
      <xdr:colOff>10440</xdr:colOff>
      <xdr:row>2</xdr:row>
      <xdr:rowOff>57240</xdr:rowOff>
    </xdr:to>
    <xdr:sp>
      <xdr:nvSpPr>
        <xdr:cNvPr id="15" name="Line 6"/>
        <xdr:cNvSpPr/>
      </xdr:nvSpPr>
      <xdr:spPr>
        <a:xfrm>
          <a:off x="20160" y="371160"/>
          <a:ext cx="62964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47520</xdr:rowOff>
    </xdr:from>
    <xdr:to>
      <xdr:col>1</xdr:col>
      <xdr:colOff>349560</xdr:colOff>
      <xdr:row>3</xdr:row>
      <xdr:rowOff>142920</xdr:rowOff>
    </xdr:to>
    <xdr:sp>
      <xdr:nvSpPr>
        <xdr:cNvPr id="16" name="Line 4"/>
        <xdr:cNvSpPr/>
      </xdr:nvSpPr>
      <xdr:spPr>
        <a:xfrm>
          <a:off x="10080" y="581040"/>
          <a:ext cx="5788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640</xdr:colOff>
      <xdr:row>1</xdr:row>
      <xdr:rowOff>9360</xdr:rowOff>
    </xdr:from>
    <xdr:to>
      <xdr:col>2</xdr:col>
      <xdr:colOff>10440</xdr:colOff>
      <xdr:row>3</xdr:row>
      <xdr:rowOff>190440</xdr:rowOff>
    </xdr:to>
    <xdr:sp>
      <xdr:nvSpPr>
        <xdr:cNvPr id="17" name="Line 6"/>
        <xdr:cNvSpPr/>
      </xdr:nvSpPr>
      <xdr:spPr>
        <a:xfrm>
          <a:off x="179640" y="352440"/>
          <a:ext cx="41940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T14" activeCellId="0" sqref="A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42" min="3" style="0" width="2.99"/>
    <col collapsed="false" customWidth="true" hidden="false" outlineLevel="0" max="45" min="43" style="0" width="3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2"/>
      <c r="AR1" s="2"/>
      <c r="AS1" s="2"/>
    </row>
    <row r="2" customFormat="false" ht="14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  <c r="S2" s="6" t="s">
        <v>4</v>
      </c>
      <c r="T2" s="6"/>
      <c r="U2" s="6"/>
      <c r="V2" s="6"/>
      <c r="W2" s="6"/>
      <c r="X2" s="6"/>
      <c r="Y2" s="6"/>
      <c r="Z2" s="6"/>
      <c r="AA2" s="5" t="s">
        <v>5</v>
      </c>
      <c r="AB2" s="5"/>
      <c r="AC2" s="5"/>
      <c r="AD2" s="5"/>
      <c r="AE2" s="5"/>
      <c r="AF2" s="5"/>
      <c r="AG2" s="5"/>
      <c r="AH2" s="5"/>
      <c r="AI2" s="7" t="s">
        <v>6</v>
      </c>
      <c r="AJ2" s="7"/>
      <c r="AK2" s="7"/>
      <c r="AL2" s="7"/>
      <c r="AM2" s="7"/>
      <c r="AN2" s="7"/>
      <c r="AO2" s="7"/>
      <c r="AP2" s="7"/>
      <c r="AQ2" s="2"/>
      <c r="AR2" s="8" t="s">
        <v>7</v>
      </c>
      <c r="AS2" s="9"/>
    </row>
    <row r="3" customFormat="false" ht="14.25" hidden="false" customHeight="true" outlineLevel="0" collapsed="false">
      <c r="A3" s="10" t="s">
        <v>8</v>
      </c>
      <c r="B3" s="10"/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1" t="s">
        <v>11</v>
      </c>
      <c r="L3" s="11"/>
      <c r="M3" s="11"/>
      <c r="N3" s="11"/>
      <c r="O3" s="13" t="s">
        <v>12</v>
      </c>
      <c r="P3" s="13"/>
      <c r="Q3" s="13"/>
      <c r="R3" s="13"/>
      <c r="S3" s="14" t="s">
        <v>13</v>
      </c>
      <c r="T3" s="14"/>
      <c r="U3" s="14"/>
      <c r="V3" s="14"/>
      <c r="W3" s="12" t="s">
        <v>14</v>
      </c>
      <c r="X3" s="12"/>
      <c r="Y3" s="12"/>
      <c r="Z3" s="12"/>
      <c r="AA3" s="11" t="s">
        <v>15</v>
      </c>
      <c r="AB3" s="11"/>
      <c r="AC3" s="11"/>
      <c r="AD3" s="11"/>
      <c r="AE3" s="15" t="s">
        <v>16</v>
      </c>
      <c r="AF3" s="15"/>
      <c r="AG3" s="15"/>
      <c r="AH3" s="15"/>
      <c r="AI3" s="14" t="s">
        <v>17</v>
      </c>
      <c r="AJ3" s="14"/>
      <c r="AK3" s="14"/>
      <c r="AL3" s="14"/>
      <c r="AM3" s="15" t="s">
        <v>10</v>
      </c>
      <c r="AN3" s="15"/>
      <c r="AO3" s="15"/>
      <c r="AP3" s="15"/>
      <c r="AQ3" s="2"/>
      <c r="AR3" s="16" t="s">
        <v>18</v>
      </c>
      <c r="AS3" s="17" t="s">
        <v>18</v>
      </c>
    </row>
    <row r="4" customFormat="false" ht="14.25" hidden="false" customHeight="true" outlineLevel="0" collapsed="false">
      <c r="A4" s="18" t="s">
        <v>19</v>
      </c>
      <c r="B4" s="18"/>
      <c r="C4" s="19" t="s">
        <v>20</v>
      </c>
      <c r="D4" s="20" t="s">
        <v>21</v>
      </c>
      <c r="E4" s="20" t="s">
        <v>22</v>
      </c>
      <c r="F4" s="21" t="s">
        <v>23</v>
      </c>
      <c r="G4" s="22" t="s">
        <v>24</v>
      </c>
      <c r="H4" s="20" t="s">
        <v>25</v>
      </c>
      <c r="I4" s="20" t="s">
        <v>26</v>
      </c>
      <c r="J4" s="23"/>
      <c r="K4" s="24" t="s">
        <v>20</v>
      </c>
      <c r="L4" s="20" t="s">
        <v>21</v>
      </c>
      <c r="M4" s="20" t="s">
        <v>22</v>
      </c>
      <c r="N4" s="23" t="s">
        <v>23</v>
      </c>
      <c r="O4" s="25" t="n">
        <v>5</v>
      </c>
      <c r="P4" s="26" t="n">
        <v>6</v>
      </c>
      <c r="Q4" s="26" t="n">
        <v>7</v>
      </c>
      <c r="R4" s="27"/>
      <c r="S4" s="28" t="s">
        <v>20</v>
      </c>
      <c r="T4" s="20" t="s">
        <v>21</v>
      </c>
      <c r="U4" s="20" t="s">
        <v>22</v>
      </c>
      <c r="V4" s="21" t="s">
        <v>23</v>
      </c>
      <c r="W4" s="22" t="s">
        <v>24</v>
      </c>
      <c r="X4" s="20" t="s">
        <v>25</v>
      </c>
      <c r="Y4" s="20" t="s">
        <v>26</v>
      </c>
      <c r="Z4" s="21"/>
      <c r="AA4" s="24" t="s">
        <v>20</v>
      </c>
      <c r="AB4" s="20" t="s">
        <v>21</v>
      </c>
      <c r="AC4" s="20" t="s">
        <v>22</v>
      </c>
      <c r="AD4" s="21" t="s">
        <v>23</v>
      </c>
      <c r="AE4" s="22" t="s">
        <v>24</v>
      </c>
      <c r="AF4" s="20" t="s">
        <v>25</v>
      </c>
      <c r="AG4" s="20" t="s">
        <v>26</v>
      </c>
      <c r="AH4" s="29"/>
      <c r="AI4" s="28" t="s">
        <v>20</v>
      </c>
      <c r="AJ4" s="21" t="s">
        <v>21</v>
      </c>
      <c r="AK4" s="20" t="s">
        <v>22</v>
      </c>
      <c r="AL4" s="21" t="s">
        <v>23</v>
      </c>
      <c r="AM4" s="22" t="s">
        <v>24</v>
      </c>
      <c r="AN4" s="20" t="s">
        <v>25</v>
      </c>
      <c r="AO4" s="20" t="s">
        <v>26</v>
      </c>
      <c r="AP4" s="30"/>
      <c r="AQ4" s="31"/>
      <c r="AR4" s="8" t="s">
        <v>27</v>
      </c>
      <c r="AS4" s="9"/>
    </row>
    <row r="5" customFormat="false" ht="15.75" hidden="false" customHeight="false" outlineLevel="0" collapsed="false">
      <c r="A5" s="32" t="s">
        <v>28</v>
      </c>
      <c r="B5" s="32"/>
      <c r="C5" s="33" t="s">
        <v>29</v>
      </c>
      <c r="D5" s="34" t="s">
        <v>30</v>
      </c>
      <c r="E5" s="34" t="s">
        <v>31</v>
      </c>
      <c r="F5" s="35" t="s">
        <v>32</v>
      </c>
      <c r="G5" s="36" t="s">
        <v>33</v>
      </c>
      <c r="H5" s="34" t="s">
        <v>34</v>
      </c>
      <c r="I5" s="34" t="s">
        <v>35</v>
      </c>
      <c r="J5" s="37" t="s">
        <v>36</v>
      </c>
      <c r="K5" s="33" t="s">
        <v>29</v>
      </c>
      <c r="L5" s="34" t="s">
        <v>29</v>
      </c>
      <c r="M5" s="34" t="s">
        <v>33</v>
      </c>
      <c r="N5" s="35" t="s">
        <v>37</v>
      </c>
      <c r="O5" s="36" t="s">
        <v>31</v>
      </c>
      <c r="P5" s="34" t="s">
        <v>38</v>
      </c>
      <c r="Q5" s="34" t="s">
        <v>39</v>
      </c>
      <c r="R5" s="38" t="s">
        <v>36</v>
      </c>
      <c r="S5" s="39" t="s">
        <v>31</v>
      </c>
      <c r="T5" s="34" t="s">
        <v>33</v>
      </c>
      <c r="U5" s="34" t="s">
        <v>30</v>
      </c>
      <c r="V5" s="35" t="s">
        <v>40</v>
      </c>
      <c r="W5" s="36" t="s">
        <v>34</v>
      </c>
      <c r="X5" s="34" t="s">
        <v>29</v>
      </c>
      <c r="Y5" s="40" t="s">
        <v>41</v>
      </c>
      <c r="Z5" s="37" t="s">
        <v>36</v>
      </c>
      <c r="AA5" s="33" t="s">
        <v>31</v>
      </c>
      <c r="AB5" s="34" t="s">
        <v>29</v>
      </c>
      <c r="AC5" s="34" t="s">
        <v>37</v>
      </c>
      <c r="AD5" s="35" t="s">
        <v>38</v>
      </c>
      <c r="AE5" s="36" t="s">
        <v>33</v>
      </c>
      <c r="AF5" s="34" t="s">
        <v>42</v>
      </c>
      <c r="AG5" s="34" t="s">
        <v>43</v>
      </c>
      <c r="AH5" s="38" t="s">
        <v>36</v>
      </c>
      <c r="AI5" s="39" t="s">
        <v>33</v>
      </c>
      <c r="AJ5" s="34" t="s">
        <v>33</v>
      </c>
      <c r="AK5" s="34" t="s">
        <v>35</v>
      </c>
      <c r="AL5" s="35" t="s">
        <v>31</v>
      </c>
      <c r="AM5" s="36" t="s">
        <v>29</v>
      </c>
      <c r="AN5" s="41" t="s">
        <v>44</v>
      </c>
      <c r="AO5" s="42" t="s">
        <v>37</v>
      </c>
      <c r="AP5" s="38" t="s">
        <v>36</v>
      </c>
      <c r="AQ5" s="31"/>
      <c r="AR5" s="9" t="n">
        <f aca="false">COUNTIF(C5:AP5,$AR$3)</f>
        <v>0</v>
      </c>
      <c r="AS5" s="9"/>
    </row>
    <row r="6" customFormat="false" ht="15.75" hidden="false" customHeight="false" outlineLevel="0" collapsed="false">
      <c r="A6" s="32" t="s">
        <v>45</v>
      </c>
      <c r="B6" s="32"/>
      <c r="C6" s="33" t="s">
        <v>31</v>
      </c>
      <c r="D6" s="34" t="s">
        <v>32</v>
      </c>
      <c r="E6" s="34" t="s">
        <v>30</v>
      </c>
      <c r="F6" s="35" t="s">
        <v>43</v>
      </c>
      <c r="G6" s="36" t="s">
        <v>38</v>
      </c>
      <c r="H6" s="34" t="s">
        <v>33</v>
      </c>
      <c r="I6" s="34" t="s">
        <v>29</v>
      </c>
      <c r="J6" s="37"/>
      <c r="K6" s="33" t="s">
        <v>29</v>
      </c>
      <c r="L6" s="34" t="s">
        <v>29</v>
      </c>
      <c r="M6" s="34" t="s">
        <v>35</v>
      </c>
      <c r="N6" s="35" t="s">
        <v>33</v>
      </c>
      <c r="O6" s="36" t="s">
        <v>37</v>
      </c>
      <c r="P6" s="34" t="s">
        <v>31</v>
      </c>
      <c r="Q6" s="34" t="s">
        <v>42</v>
      </c>
      <c r="R6" s="38"/>
      <c r="S6" s="39" t="s">
        <v>33</v>
      </c>
      <c r="T6" s="34" t="s">
        <v>31</v>
      </c>
      <c r="U6" s="34" t="s">
        <v>44</v>
      </c>
      <c r="V6" s="43" t="s">
        <v>31</v>
      </c>
      <c r="W6" s="36" t="s">
        <v>29</v>
      </c>
      <c r="X6" s="34" t="s">
        <v>34</v>
      </c>
      <c r="Y6" s="40"/>
      <c r="Z6" s="37"/>
      <c r="AA6" s="33" t="s">
        <v>38</v>
      </c>
      <c r="AB6" s="34" t="s">
        <v>34</v>
      </c>
      <c r="AC6" s="34" t="s">
        <v>29</v>
      </c>
      <c r="AD6" s="35" t="s">
        <v>39</v>
      </c>
      <c r="AE6" s="36" t="s">
        <v>40</v>
      </c>
      <c r="AF6" s="34" t="s">
        <v>33</v>
      </c>
      <c r="AG6" s="44" t="s">
        <v>30</v>
      </c>
      <c r="AH6" s="38"/>
      <c r="AI6" s="39" t="s">
        <v>31</v>
      </c>
      <c r="AJ6" s="34" t="s">
        <v>35</v>
      </c>
      <c r="AK6" s="34" t="s">
        <v>33</v>
      </c>
      <c r="AL6" s="35" t="s">
        <v>33</v>
      </c>
      <c r="AM6" s="36" t="s">
        <v>37</v>
      </c>
      <c r="AN6" s="34" t="s">
        <v>29</v>
      </c>
      <c r="AO6" s="42" t="s">
        <v>37</v>
      </c>
      <c r="AP6" s="38"/>
      <c r="AQ6" s="31"/>
      <c r="AR6" s="9" t="n">
        <f aca="false">COUNTIF(C6:AP6,$AR$3)</f>
        <v>0</v>
      </c>
      <c r="AS6" s="9"/>
    </row>
    <row r="7" customFormat="false" ht="15.75" hidden="false" customHeight="false" outlineLevel="0" collapsed="false">
      <c r="A7" s="32" t="s">
        <v>46</v>
      </c>
      <c r="B7" s="32"/>
      <c r="C7" s="33" t="s">
        <v>33</v>
      </c>
      <c r="D7" s="34" t="s">
        <v>29</v>
      </c>
      <c r="E7" s="34" t="s">
        <v>31</v>
      </c>
      <c r="F7" s="35" t="s">
        <v>32</v>
      </c>
      <c r="G7" s="36" t="s">
        <v>34</v>
      </c>
      <c r="H7" s="34" t="s">
        <v>30</v>
      </c>
      <c r="I7" s="34" t="s">
        <v>38</v>
      </c>
      <c r="J7" s="37"/>
      <c r="K7" s="33" t="s">
        <v>35</v>
      </c>
      <c r="L7" s="34" t="s">
        <v>33</v>
      </c>
      <c r="M7" s="34" t="s">
        <v>29</v>
      </c>
      <c r="N7" s="35" t="s">
        <v>29</v>
      </c>
      <c r="O7" s="45" t="s">
        <v>39</v>
      </c>
      <c r="P7" s="34" t="s">
        <v>37</v>
      </c>
      <c r="Q7" s="34" t="s">
        <v>31</v>
      </c>
      <c r="R7" s="38"/>
      <c r="S7" s="39" t="s">
        <v>31</v>
      </c>
      <c r="T7" s="34" t="s">
        <v>33</v>
      </c>
      <c r="U7" s="34" t="s">
        <v>40</v>
      </c>
      <c r="V7" s="35" t="s">
        <v>44</v>
      </c>
      <c r="W7" s="36" t="s">
        <v>29</v>
      </c>
      <c r="X7" s="39" t="s">
        <v>30</v>
      </c>
      <c r="Y7" s="40"/>
      <c r="Z7" s="37"/>
      <c r="AA7" s="33" t="s">
        <v>29</v>
      </c>
      <c r="AB7" s="34" t="s">
        <v>31</v>
      </c>
      <c r="AC7" s="34" t="s">
        <v>38</v>
      </c>
      <c r="AD7" s="34" t="s">
        <v>34</v>
      </c>
      <c r="AE7" s="46" t="s">
        <v>43</v>
      </c>
      <c r="AF7" s="39" t="s">
        <v>37</v>
      </c>
      <c r="AG7" s="34" t="s">
        <v>33</v>
      </c>
      <c r="AH7" s="38"/>
      <c r="AI7" s="39" t="s">
        <v>42</v>
      </c>
      <c r="AJ7" s="34" t="s">
        <v>31</v>
      </c>
      <c r="AK7" s="34" t="s">
        <v>33</v>
      </c>
      <c r="AL7" s="35" t="s">
        <v>33</v>
      </c>
      <c r="AM7" s="36" t="s">
        <v>29</v>
      </c>
      <c r="AN7" s="34" t="s">
        <v>35</v>
      </c>
      <c r="AO7" s="42" t="s">
        <v>37</v>
      </c>
      <c r="AP7" s="38"/>
      <c r="AQ7" s="31"/>
      <c r="AR7" s="9" t="n">
        <f aca="false">COUNTIF(C7:AP7,$AR$3)</f>
        <v>0</v>
      </c>
      <c r="AS7" s="9"/>
    </row>
    <row r="8" customFormat="false" ht="15.75" hidden="false" customHeight="false" outlineLevel="0" collapsed="false">
      <c r="A8" s="32" t="s">
        <v>47</v>
      </c>
      <c r="B8" s="32"/>
      <c r="C8" s="33" t="s">
        <v>30</v>
      </c>
      <c r="D8" s="34" t="s">
        <v>33</v>
      </c>
      <c r="E8" s="34" t="s">
        <v>31</v>
      </c>
      <c r="F8" s="35" t="s">
        <v>32</v>
      </c>
      <c r="G8" s="36" t="s">
        <v>29</v>
      </c>
      <c r="H8" s="34" t="s">
        <v>44</v>
      </c>
      <c r="I8" s="34" t="s">
        <v>34</v>
      </c>
      <c r="J8" s="37"/>
      <c r="K8" s="33" t="s">
        <v>33</v>
      </c>
      <c r="L8" s="34" t="s">
        <v>35</v>
      </c>
      <c r="M8" s="34" t="s">
        <v>29</v>
      </c>
      <c r="N8" s="35" t="s">
        <v>29</v>
      </c>
      <c r="O8" s="45" t="s">
        <v>31</v>
      </c>
      <c r="P8" s="34" t="s">
        <v>39</v>
      </c>
      <c r="Q8" s="34" t="s">
        <v>38</v>
      </c>
      <c r="R8" s="38"/>
      <c r="S8" s="39" t="s">
        <v>33</v>
      </c>
      <c r="T8" s="39" t="s">
        <v>31</v>
      </c>
      <c r="U8" s="34" t="s">
        <v>29</v>
      </c>
      <c r="V8" s="35" t="s">
        <v>42</v>
      </c>
      <c r="W8" s="36" t="s">
        <v>30</v>
      </c>
      <c r="X8" s="34" t="s">
        <v>37</v>
      </c>
      <c r="Y8" s="40"/>
      <c r="Z8" s="37"/>
      <c r="AA8" s="33" t="s">
        <v>34</v>
      </c>
      <c r="AB8" s="34" t="s">
        <v>38</v>
      </c>
      <c r="AC8" s="34" t="s">
        <v>31</v>
      </c>
      <c r="AD8" s="35" t="s">
        <v>29</v>
      </c>
      <c r="AE8" s="36" t="s">
        <v>33</v>
      </c>
      <c r="AF8" s="34" t="s">
        <v>40</v>
      </c>
      <c r="AG8" s="34" t="s">
        <v>37</v>
      </c>
      <c r="AH8" s="38"/>
      <c r="AI8" s="39" t="s">
        <v>33</v>
      </c>
      <c r="AJ8" s="34" t="s">
        <v>33</v>
      </c>
      <c r="AK8" s="34" t="s">
        <v>31</v>
      </c>
      <c r="AL8" s="35" t="s">
        <v>43</v>
      </c>
      <c r="AM8" s="46" t="s">
        <v>35</v>
      </c>
      <c r="AN8" s="34" t="s">
        <v>29</v>
      </c>
      <c r="AO8" s="42" t="s">
        <v>37</v>
      </c>
      <c r="AP8" s="38"/>
      <c r="AQ8" s="31"/>
      <c r="AR8" s="9" t="n">
        <f aca="false">COUNTIF(C8:AP8,$AR$3)</f>
        <v>0</v>
      </c>
      <c r="AS8" s="9"/>
    </row>
    <row r="9" customFormat="false" ht="15.75" hidden="false" customHeight="false" outlineLevel="0" collapsed="false">
      <c r="A9" s="32" t="s">
        <v>48</v>
      </c>
      <c r="B9" s="32"/>
      <c r="C9" s="33" t="s">
        <v>31</v>
      </c>
      <c r="D9" s="34" t="s">
        <v>32</v>
      </c>
      <c r="E9" s="34" t="s">
        <v>34</v>
      </c>
      <c r="F9" s="35" t="s">
        <v>37</v>
      </c>
      <c r="G9" s="45" t="s">
        <v>30</v>
      </c>
      <c r="H9" s="35" t="s">
        <v>29</v>
      </c>
      <c r="I9" s="34" t="s">
        <v>33</v>
      </c>
      <c r="J9" s="37"/>
      <c r="K9" s="33" t="s">
        <v>35</v>
      </c>
      <c r="L9" s="34" t="s">
        <v>38</v>
      </c>
      <c r="M9" s="34" t="s">
        <v>29</v>
      </c>
      <c r="N9" s="35" t="s">
        <v>29</v>
      </c>
      <c r="O9" s="36" t="s">
        <v>31</v>
      </c>
      <c r="P9" s="34" t="s">
        <v>33</v>
      </c>
      <c r="Q9" s="34" t="s">
        <v>44</v>
      </c>
      <c r="R9" s="38"/>
      <c r="S9" s="39" t="s">
        <v>31</v>
      </c>
      <c r="T9" s="34" t="s">
        <v>33</v>
      </c>
      <c r="U9" s="34" t="s">
        <v>39</v>
      </c>
      <c r="V9" s="35" t="s">
        <v>29</v>
      </c>
      <c r="W9" s="36" t="s">
        <v>42</v>
      </c>
      <c r="X9" s="34" t="s">
        <v>35</v>
      </c>
      <c r="Y9" s="40"/>
      <c r="Z9" s="37"/>
      <c r="AA9" s="33" t="s">
        <v>33</v>
      </c>
      <c r="AB9" s="39" t="s">
        <v>38</v>
      </c>
      <c r="AC9" s="34" t="s">
        <v>40</v>
      </c>
      <c r="AD9" s="35" t="s">
        <v>29</v>
      </c>
      <c r="AE9" s="45" t="s">
        <v>30</v>
      </c>
      <c r="AF9" s="34" t="s">
        <v>34</v>
      </c>
      <c r="AG9" s="44" t="s">
        <v>31</v>
      </c>
      <c r="AH9" s="38"/>
      <c r="AI9" s="39" t="s">
        <v>33</v>
      </c>
      <c r="AJ9" s="34" t="s">
        <v>33</v>
      </c>
      <c r="AK9" s="34" t="s">
        <v>43</v>
      </c>
      <c r="AL9" s="35" t="s">
        <v>31</v>
      </c>
      <c r="AM9" s="36" t="s">
        <v>29</v>
      </c>
      <c r="AN9" s="34" t="s">
        <v>37</v>
      </c>
      <c r="AO9" s="42" t="s">
        <v>37</v>
      </c>
      <c r="AP9" s="38"/>
      <c r="AQ9" s="31"/>
      <c r="AR9" s="9" t="n">
        <f aca="false">COUNTIF(C9:AP9,$AR$3)</f>
        <v>0</v>
      </c>
      <c r="AS9" s="9"/>
    </row>
    <row r="10" customFormat="false" ht="15.75" hidden="false" customHeight="false" outlineLevel="0" collapsed="false">
      <c r="A10" s="32" t="s">
        <v>49</v>
      </c>
      <c r="B10" s="32"/>
      <c r="C10" s="33" t="s">
        <v>31</v>
      </c>
      <c r="D10" s="34" t="s">
        <v>32</v>
      </c>
      <c r="E10" s="34" t="s">
        <v>43</v>
      </c>
      <c r="F10" s="35" t="s">
        <v>34</v>
      </c>
      <c r="G10" s="36" t="s">
        <v>29</v>
      </c>
      <c r="H10" s="34" t="s">
        <v>33</v>
      </c>
      <c r="I10" s="34" t="s">
        <v>30</v>
      </c>
      <c r="J10" s="37"/>
      <c r="K10" s="33" t="s">
        <v>38</v>
      </c>
      <c r="L10" s="34" t="s">
        <v>35</v>
      </c>
      <c r="M10" s="34" t="s">
        <v>29</v>
      </c>
      <c r="N10" s="35" t="s">
        <v>29</v>
      </c>
      <c r="O10" s="36" t="s">
        <v>33</v>
      </c>
      <c r="P10" s="34" t="s">
        <v>44</v>
      </c>
      <c r="Q10" s="34" t="s">
        <v>31</v>
      </c>
      <c r="R10" s="38"/>
      <c r="S10" s="39" t="s">
        <v>33</v>
      </c>
      <c r="T10" s="34" t="s">
        <v>31</v>
      </c>
      <c r="U10" s="34" t="s">
        <v>29</v>
      </c>
      <c r="V10" s="35" t="s">
        <v>39</v>
      </c>
      <c r="W10" s="36" t="s">
        <v>37</v>
      </c>
      <c r="X10" s="39" t="s">
        <v>40</v>
      </c>
      <c r="Y10" s="40"/>
      <c r="Z10" s="37"/>
      <c r="AA10" s="33" t="s">
        <v>33</v>
      </c>
      <c r="AB10" s="34" t="s">
        <v>29</v>
      </c>
      <c r="AC10" s="34" t="s">
        <v>31</v>
      </c>
      <c r="AD10" s="35" t="s">
        <v>38</v>
      </c>
      <c r="AE10" s="36" t="s">
        <v>37</v>
      </c>
      <c r="AF10" s="35" t="s">
        <v>30</v>
      </c>
      <c r="AG10" s="34" t="s">
        <v>34</v>
      </c>
      <c r="AH10" s="38"/>
      <c r="AI10" s="39" t="s">
        <v>35</v>
      </c>
      <c r="AJ10" s="34" t="s">
        <v>42</v>
      </c>
      <c r="AK10" s="34" t="s">
        <v>33</v>
      </c>
      <c r="AL10" s="35" t="s">
        <v>33</v>
      </c>
      <c r="AM10" s="36" t="s">
        <v>31</v>
      </c>
      <c r="AN10" s="34" t="s">
        <v>29</v>
      </c>
      <c r="AO10" s="42" t="s">
        <v>37</v>
      </c>
      <c r="AP10" s="38"/>
      <c r="AQ10" s="31"/>
      <c r="AR10" s="9" t="n">
        <f aca="false">COUNTIF(C10:AP10,$AR$3)</f>
        <v>0</v>
      </c>
      <c r="AS10" s="9"/>
    </row>
    <row r="11" customFormat="false" ht="15.75" hidden="false" customHeight="false" outlineLevel="0" collapsed="false">
      <c r="A11" s="47" t="s">
        <v>50</v>
      </c>
      <c r="B11" s="47"/>
      <c r="C11" s="48" t="s">
        <v>38</v>
      </c>
      <c r="D11" s="49" t="s">
        <v>34</v>
      </c>
      <c r="E11" s="49" t="s">
        <v>31</v>
      </c>
      <c r="F11" s="50" t="s">
        <v>32</v>
      </c>
      <c r="G11" s="46" t="s">
        <v>33</v>
      </c>
      <c r="H11" s="49" t="s">
        <v>35</v>
      </c>
      <c r="I11" s="49" t="s">
        <v>29</v>
      </c>
      <c r="J11" s="37"/>
      <c r="K11" s="48" t="s">
        <v>29</v>
      </c>
      <c r="L11" s="49" t="s">
        <v>29</v>
      </c>
      <c r="M11" s="49" t="s">
        <v>37</v>
      </c>
      <c r="N11" s="50" t="s">
        <v>39</v>
      </c>
      <c r="O11" s="46" t="s">
        <v>42</v>
      </c>
      <c r="P11" s="49" t="s">
        <v>31</v>
      </c>
      <c r="Q11" s="49" t="s">
        <v>33</v>
      </c>
      <c r="R11" s="38"/>
      <c r="S11" s="51" t="s">
        <v>31</v>
      </c>
      <c r="T11" s="51" t="s">
        <v>33</v>
      </c>
      <c r="U11" s="49" t="s">
        <v>30</v>
      </c>
      <c r="V11" s="50" t="s">
        <v>29</v>
      </c>
      <c r="W11" s="46" t="s">
        <v>40</v>
      </c>
      <c r="X11" s="49" t="s">
        <v>37</v>
      </c>
      <c r="Y11" s="40"/>
      <c r="Z11" s="37"/>
      <c r="AA11" s="48" t="s">
        <v>29</v>
      </c>
      <c r="AB11" s="49" t="s">
        <v>33</v>
      </c>
      <c r="AC11" s="49" t="s">
        <v>38</v>
      </c>
      <c r="AD11" s="50" t="s">
        <v>31</v>
      </c>
      <c r="AE11" s="46" t="s">
        <v>30</v>
      </c>
      <c r="AF11" s="49" t="s">
        <v>43</v>
      </c>
      <c r="AG11" s="49" t="s">
        <v>44</v>
      </c>
      <c r="AH11" s="38"/>
      <c r="AI11" s="51" t="s">
        <v>33</v>
      </c>
      <c r="AJ11" s="49" t="s">
        <v>33</v>
      </c>
      <c r="AK11" s="49" t="s">
        <v>34</v>
      </c>
      <c r="AL11" s="50" t="s">
        <v>35</v>
      </c>
      <c r="AM11" s="46" t="s">
        <v>29</v>
      </c>
      <c r="AN11" s="49" t="s">
        <v>31</v>
      </c>
      <c r="AO11" s="42" t="s">
        <v>37</v>
      </c>
      <c r="AP11" s="38"/>
      <c r="AQ11" s="52"/>
      <c r="AR11" s="9" t="n">
        <f aca="false">COUNTIF(C11:AP11,$AR$3)</f>
        <v>0</v>
      </c>
      <c r="AS11" s="9"/>
    </row>
    <row r="12" customFormat="false" ht="15.75" hidden="false" customHeight="false" outlineLevel="0" collapsed="false">
      <c r="A12" s="47" t="s">
        <v>51</v>
      </c>
      <c r="B12" s="47"/>
      <c r="C12" s="48" t="s">
        <v>31</v>
      </c>
      <c r="D12" s="49" t="s">
        <v>32</v>
      </c>
      <c r="E12" s="49" t="s">
        <v>37</v>
      </c>
      <c r="F12" s="50" t="s">
        <v>33</v>
      </c>
      <c r="G12" s="46" t="s">
        <v>35</v>
      </c>
      <c r="H12" s="49" t="s">
        <v>38</v>
      </c>
      <c r="I12" s="49" t="s">
        <v>29</v>
      </c>
      <c r="J12" s="37"/>
      <c r="K12" s="48" t="s">
        <v>29</v>
      </c>
      <c r="L12" s="49" t="s">
        <v>29</v>
      </c>
      <c r="M12" s="49" t="s">
        <v>39</v>
      </c>
      <c r="N12" s="50" t="s">
        <v>30</v>
      </c>
      <c r="O12" s="46" t="s">
        <v>33</v>
      </c>
      <c r="P12" s="49" t="s">
        <v>42</v>
      </c>
      <c r="Q12" s="49" t="s">
        <v>31</v>
      </c>
      <c r="R12" s="38"/>
      <c r="S12" s="51" t="s">
        <v>29</v>
      </c>
      <c r="T12" s="49" t="s">
        <v>31</v>
      </c>
      <c r="U12" s="49" t="s">
        <v>33</v>
      </c>
      <c r="V12" s="50" t="s">
        <v>34</v>
      </c>
      <c r="W12" s="46" t="s">
        <v>35</v>
      </c>
      <c r="X12" s="49" t="s">
        <v>40</v>
      </c>
      <c r="Y12" s="40"/>
      <c r="Z12" s="37"/>
      <c r="AA12" s="48" t="s">
        <v>29</v>
      </c>
      <c r="AB12" s="49" t="s">
        <v>31</v>
      </c>
      <c r="AC12" s="49" t="s">
        <v>43</v>
      </c>
      <c r="AD12" s="50" t="s">
        <v>37</v>
      </c>
      <c r="AE12" s="46" t="s">
        <v>44</v>
      </c>
      <c r="AF12" s="49" t="s">
        <v>30</v>
      </c>
      <c r="AG12" s="49" t="s">
        <v>33</v>
      </c>
      <c r="AH12" s="38"/>
      <c r="AI12" s="51" t="s">
        <v>33</v>
      </c>
      <c r="AJ12" s="49" t="s">
        <v>33</v>
      </c>
      <c r="AK12" s="49" t="s">
        <v>31</v>
      </c>
      <c r="AL12" s="50" t="s">
        <v>34</v>
      </c>
      <c r="AM12" s="46" t="s">
        <v>29</v>
      </c>
      <c r="AN12" s="49" t="s">
        <v>38</v>
      </c>
      <c r="AO12" s="42" t="s">
        <v>37</v>
      </c>
      <c r="AP12" s="38"/>
      <c r="AQ12" s="52"/>
      <c r="AR12" s="9" t="n">
        <f aca="false">COUNTIF(C12:AP12,$AR$3)</f>
        <v>0</v>
      </c>
      <c r="AS12" s="9"/>
    </row>
    <row r="13" customFormat="false" ht="15.75" hidden="false" customHeight="false" outlineLevel="0" collapsed="false">
      <c r="A13" s="32" t="s">
        <v>52</v>
      </c>
      <c r="B13" s="32"/>
      <c r="C13" s="33" t="s">
        <v>31</v>
      </c>
      <c r="D13" s="34" t="s">
        <v>32</v>
      </c>
      <c r="E13" s="34" t="s">
        <v>33</v>
      </c>
      <c r="F13" s="35" t="s">
        <v>34</v>
      </c>
      <c r="G13" s="36" t="s">
        <v>29</v>
      </c>
      <c r="H13" s="34" t="s">
        <v>30</v>
      </c>
      <c r="I13" s="34" t="s">
        <v>38</v>
      </c>
      <c r="J13" s="37"/>
      <c r="K13" s="33" t="s">
        <v>35</v>
      </c>
      <c r="L13" s="34" t="s">
        <v>42</v>
      </c>
      <c r="M13" s="34" t="s">
        <v>29</v>
      </c>
      <c r="N13" s="50" t="s">
        <v>29</v>
      </c>
      <c r="O13" s="36" t="s">
        <v>43</v>
      </c>
      <c r="P13" s="34" t="s">
        <v>33</v>
      </c>
      <c r="Q13" s="34" t="s">
        <v>31</v>
      </c>
      <c r="R13" s="38"/>
      <c r="S13" s="39" t="s">
        <v>34</v>
      </c>
      <c r="T13" s="34" t="s">
        <v>33</v>
      </c>
      <c r="U13" s="34" t="s">
        <v>29</v>
      </c>
      <c r="V13" s="35" t="s">
        <v>37</v>
      </c>
      <c r="W13" s="36" t="s">
        <v>31</v>
      </c>
      <c r="X13" s="34" t="s">
        <v>39</v>
      </c>
      <c r="Y13" s="40"/>
      <c r="Z13" s="37"/>
      <c r="AA13" s="33" t="s">
        <v>38</v>
      </c>
      <c r="AB13" s="34" t="s">
        <v>29</v>
      </c>
      <c r="AC13" s="34" t="s">
        <v>31</v>
      </c>
      <c r="AD13" s="34" t="s">
        <v>44</v>
      </c>
      <c r="AE13" s="36" t="s">
        <v>33</v>
      </c>
      <c r="AF13" s="34" t="s">
        <v>30</v>
      </c>
      <c r="AG13" s="34" t="s">
        <v>40</v>
      </c>
      <c r="AH13" s="38"/>
      <c r="AI13" s="39" t="s">
        <v>35</v>
      </c>
      <c r="AJ13" s="34" t="s">
        <v>31</v>
      </c>
      <c r="AK13" s="34" t="s">
        <v>33</v>
      </c>
      <c r="AL13" s="35" t="s">
        <v>33</v>
      </c>
      <c r="AM13" s="36" t="s">
        <v>29</v>
      </c>
      <c r="AN13" s="34" t="s">
        <v>37</v>
      </c>
      <c r="AO13" s="42" t="s">
        <v>37</v>
      </c>
      <c r="AP13" s="38"/>
      <c r="AQ13" s="31"/>
      <c r="AR13" s="9" t="n">
        <f aca="false">COUNTIF(C13:AP13,$AR$3)</f>
        <v>0</v>
      </c>
      <c r="AS13" s="9"/>
    </row>
    <row r="14" customFormat="false" ht="15.75" hidden="false" customHeight="false" outlineLevel="0" collapsed="false">
      <c r="A14" s="32" t="s">
        <v>53</v>
      </c>
      <c r="B14" s="32"/>
      <c r="C14" s="33" t="s">
        <v>34</v>
      </c>
      <c r="D14" s="34" t="s">
        <v>38</v>
      </c>
      <c r="E14" s="34" t="s">
        <v>31</v>
      </c>
      <c r="F14" s="35" t="s">
        <v>32</v>
      </c>
      <c r="G14" s="36" t="s">
        <v>33</v>
      </c>
      <c r="H14" s="34" t="s">
        <v>29</v>
      </c>
      <c r="I14" s="34" t="s">
        <v>30</v>
      </c>
      <c r="J14" s="37"/>
      <c r="K14" s="33" t="s">
        <v>29</v>
      </c>
      <c r="L14" s="34" t="s">
        <v>29</v>
      </c>
      <c r="M14" s="34" t="s">
        <v>35</v>
      </c>
      <c r="N14" s="35" t="s">
        <v>37</v>
      </c>
      <c r="O14" s="36" t="s">
        <v>44</v>
      </c>
      <c r="P14" s="34" t="s">
        <v>31</v>
      </c>
      <c r="Q14" s="34" t="s">
        <v>33</v>
      </c>
      <c r="R14" s="38"/>
      <c r="S14" s="39" t="s">
        <v>33</v>
      </c>
      <c r="T14" s="39" t="s">
        <v>34</v>
      </c>
      <c r="U14" s="34" t="s">
        <v>37</v>
      </c>
      <c r="V14" s="50" t="s">
        <v>29</v>
      </c>
      <c r="W14" s="36" t="s">
        <v>43</v>
      </c>
      <c r="X14" s="34" t="s">
        <v>31</v>
      </c>
      <c r="Y14" s="40"/>
      <c r="Z14" s="37"/>
      <c r="AA14" s="33" t="s">
        <v>29</v>
      </c>
      <c r="AB14" s="34" t="s">
        <v>33</v>
      </c>
      <c r="AC14" s="34" t="s">
        <v>39</v>
      </c>
      <c r="AD14" s="35" t="s">
        <v>31</v>
      </c>
      <c r="AE14" s="36" t="s">
        <v>42</v>
      </c>
      <c r="AF14" s="34" t="s">
        <v>40</v>
      </c>
      <c r="AG14" s="34" t="s">
        <v>30</v>
      </c>
      <c r="AH14" s="38"/>
      <c r="AI14" s="39" t="s">
        <v>31</v>
      </c>
      <c r="AJ14" s="34" t="s">
        <v>35</v>
      </c>
      <c r="AK14" s="34" t="s">
        <v>33</v>
      </c>
      <c r="AL14" s="35" t="s">
        <v>33</v>
      </c>
      <c r="AM14" s="36" t="s">
        <v>38</v>
      </c>
      <c r="AN14" s="34" t="s">
        <v>29</v>
      </c>
      <c r="AO14" s="42" t="s">
        <v>37</v>
      </c>
      <c r="AP14" s="38"/>
      <c r="AQ14" s="31"/>
      <c r="AR14" s="9" t="n">
        <f aca="false">COUNTIF(C14:AP14,$AR$3)</f>
        <v>0</v>
      </c>
      <c r="AS14" s="9"/>
    </row>
    <row r="15" customFormat="false" ht="15.75" hidden="false" customHeight="false" outlineLevel="0" collapsed="false">
      <c r="A15" s="47" t="s">
        <v>54</v>
      </c>
      <c r="B15" s="47"/>
      <c r="C15" s="48" t="s">
        <v>31</v>
      </c>
      <c r="D15" s="49" t="s">
        <v>32</v>
      </c>
      <c r="E15" s="49" t="s">
        <v>29</v>
      </c>
      <c r="F15" s="50" t="s">
        <v>37</v>
      </c>
      <c r="G15" s="46" t="s">
        <v>34</v>
      </c>
      <c r="H15" s="49" t="s">
        <v>40</v>
      </c>
      <c r="I15" s="49" t="s">
        <v>33</v>
      </c>
      <c r="J15" s="37"/>
      <c r="K15" s="48" t="s">
        <v>29</v>
      </c>
      <c r="L15" s="49" t="s">
        <v>29</v>
      </c>
      <c r="M15" s="49" t="s">
        <v>44</v>
      </c>
      <c r="N15" s="50" t="s">
        <v>30</v>
      </c>
      <c r="O15" s="46" t="s">
        <v>38</v>
      </c>
      <c r="P15" s="51" t="s">
        <v>33</v>
      </c>
      <c r="Q15" s="49" t="s">
        <v>31</v>
      </c>
      <c r="R15" s="38"/>
      <c r="S15" s="51" t="s">
        <v>35</v>
      </c>
      <c r="T15" s="51" t="s">
        <v>31</v>
      </c>
      <c r="U15" s="49" t="s">
        <v>43</v>
      </c>
      <c r="V15" s="53" t="s">
        <v>33</v>
      </c>
      <c r="W15" s="46" t="s">
        <v>37</v>
      </c>
      <c r="X15" s="49" t="s">
        <v>29</v>
      </c>
      <c r="Y15" s="40"/>
      <c r="Z15" s="37"/>
      <c r="AA15" s="48" t="s">
        <v>31</v>
      </c>
      <c r="AB15" s="49" t="s">
        <v>33</v>
      </c>
      <c r="AC15" s="51" t="s">
        <v>30</v>
      </c>
      <c r="AD15" s="49" t="s">
        <v>29</v>
      </c>
      <c r="AE15" s="46" t="s">
        <v>38</v>
      </c>
      <c r="AF15" s="49" t="s">
        <v>35</v>
      </c>
      <c r="AG15" s="49" t="s">
        <v>42</v>
      </c>
      <c r="AH15" s="38"/>
      <c r="AI15" s="51" t="s">
        <v>34</v>
      </c>
      <c r="AJ15" s="49" t="s">
        <v>31</v>
      </c>
      <c r="AK15" s="49" t="s">
        <v>33</v>
      </c>
      <c r="AL15" s="50" t="s">
        <v>33</v>
      </c>
      <c r="AM15" s="46" t="s">
        <v>39</v>
      </c>
      <c r="AN15" s="49" t="s">
        <v>29</v>
      </c>
      <c r="AO15" s="42" t="s">
        <v>37</v>
      </c>
      <c r="AP15" s="38"/>
      <c r="AQ15" s="52"/>
      <c r="AR15" s="9" t="n">
        <f aca="false">COUNTIF(C15:AP15,$AR$3)</f>
        <v>0</v>
      </c>
      <c r="AS15" s="9"/>
    </row>
    <row r="16" customFormat="false" ht="15.75" hidden="false" customHeight="false" outlineLevel="0" collapsed="false">
      <c r="A16" s="32" t="s">
        <v>55</v>
      </c>
      <c r="B16" s="32"/>
      <c r="C16" s="33" t="s">
        <v>33</v>
      </c>
      <c r="D16" s="34" t="s">
        <v>29</v>
      </c>
      <c r="E16" s="34" t="s">
        <v>31</v>
      </c>
      <c r="F16" s="35" t="s">
        <v>32</v>
      </c>
      <c r="G16" s="36" t="s">
        <v>30</v>
      </c>
      <c r="H16" s="34" t="s">
        <v>34</v>
      </c>
      <c r="I16" s="44" t="s">
        <v>44</v>
      </c>
      <c r="J16" s="37"/>
      <c r="K16" s="33" t="s">
        <v>38</v>
      </c>
      <c r="L16" s="34" t="s">
        <v>35</v>
      </c>
      <c r="M16" s="34" t="s">
        <v>29</v>
      </c>
      <c r="N16" s="35" t="s">
        <v>29</v>
      </c>
      <c r="O16" s="36" t="s">
        <v>31</v>
      </c>
      <c r="P16" s="35" t="s">
        <v>33</v>
      </c>
      <c r="Q16" s="34" t="s">
        <v>37</v>
      </c>
      <c r="R16" s="38"/>
      <c r="S16" s="39" t="s">
        <v>31</v>
      </c>
      <c r="T16" s="34" t="s">
        <v>33</v>
      </c>
      <c r="U16" s="39" t="s">
        <v>42</v>
      </c>
      <c r="V16" s="43" t="s">
        <v>40</v>
      </c>
      <c r="W16" s="36" t="s">
        <v>29</v>
      </c>
      <c r="X16" s="34" t="s">
        <v>43</v>
      </c>
      <c r="Y16" s="40"/>
      <c r="Z16" s="37"/>
      <c r="AA16" s="33" t="s">
        <v>29</v>
      </c>
      <c r="AB16" s="34" t="s">
        <v>31</v>
      </c>
      <c r="AC16" s="44" t="s">
        <v>39</v>
      </c>
      <c r="AD16" s="35" t="s">
        <v>30</v>
      </c>
      <c r="AE16" s="36" t="s">
        <v>33</v>
      </c>
      <c r="AF16" s="34" t="s">
        <v>38</v>
      </c>
      <c r="AG16" s="49" t="s">
        <v>35</v>
      </c>
      <c r="AH16" s="38"/>
      <c r="AI16" s="39" t="s">
        <v>31</v>
      </c>
      <c r="AJ16" s="34" t="s">
        <v>34</v>
      </c>
      <c r="AK16" s="34" t="s">
        <v>33</v>
      </c>
      <c r="AL16" s="35" t="s">
        <v>33</v>
      </c>
      <c r="AM16" s="36" t="s">
        <v>37</v>
      </c>
      <c r="AN16" s="34" t="s">
        <v>29</v>
      </c>
      <c r="AO16" s="42" t="s">
        <v>37</v>
      </c>
      <c r="AP16" s="38"/>
      <c r="AQ16" s="31"/>
      <c r="AR16" s="54" t="n">
        <f aca="false">COUNTIF(C16:AP16,$AR$3)</f>
        <v>0</v>
      </c>
      <c r="AS16" s="9"/>
    </row>
    <row r="17" customFormat="false" ht="15.75" hidden="false" customHeight="false" outlineLevel="0" collapsed="false">
      <c r="A17" s="32" t="s">
        <v>56</v>
      </c>
      <c r="B17" s="32"/>
      <c r="C17" s="33" t="s">
        <v>29</v>
      </c>
      <c r="D17" s="34" t="s">
        <v>33</v>
      </c>
      <c r="E17" s="34" t="s">
        <v>31</v>
      </c>
      <c r="F17" s="35" t="s">
        <v>32</v>
      </c>
      <c r="G17" s="36" t="s">
        <v>44</v>
      </c>
      <c r="H17" s="34" t="s">
        <v>42</v>
      </c>
      <c r="I17" s="34" t="s">
        <v>34</v>
      </c>
      <c r="J17" s="37"/>
      <c r="K17" s="33" t="s">
        <v>29</v>
      </c>
      <c r="L17" s="34" t="s">
        <v>29</v>
      </c>
      <c r="M17" s="49" t="s">
        <v>30</v>
      </c>
      <c r="N17" s="35" t="s">
        <v>35</v>
      </c>
      <c r="O17" s="36" t="s">
        <v>33</v>
      </c>
      <c r="P17" s="34" t="s">
        <v>38</v>
      </c>
      <c r="Q17" s="39" t="s">
        <v>31</v>
      </c>
      <c r="R17" s="38"/>
      <c r="S17" s="39" t="s">
        <v>33</v>
      </c>
      <c r="T17" s="39" t="s">
        <v>31</v>
      </c>
      <c r="U17" s="34" t="s">
        <v>34</v>
      </c>
      <c r="V17" s="35" t="s">
        <v>43</v>
      </c>
      <c r="W17" s="36" t="s">
        <v>37</v>
      </c>
      <c r="X17" s="34" t="s">
        <v>29</v>
      </c>
      <c r="Y17" s="40"/>
      <c r="Z17" s="37"/>
      <c r="AA17" s="33" t="s">
        <v>38</v>
      </c>
      <c r="AB17" s="39" t="s">
        <v>29</v>
      </c>
      <c r="AC17" s="34" t="s">
        <v>35</v>
      </c>
      <c r="AD17" s="43" t="s">
        <v>39</v>
      </c>
      <c r="AE17" s="55" t="s">
        <v>40</v>
      </c>
      <c r="AF17" s="44" t="s">
        <v>31</v>
      </c>
      <c r="AG17" s="34" t="s">
        <v>33</v>
      </c>
      <c r="AH17" s="38"/>
      <c r="AI17" s="39" t="s">
        <v>33</v>
      </c>
      <c r="AJ17" s="34" t="s">
        <v>33</v>
      </c>
      <c r="AK17" s="34" t="s">
        <v>31</v>
      </c>
      <c r="AL17" s="35" t="s">
        <v>37</v>
      </c>
      <c r="AM17" s="36" t="s">
        <v>30</v>
      </c>
      <c r="AN17" s="34" t="s">
        <v>29</v>
      </c>
      <c r="AO17" s="42" t="s">
        <v>37</v>
      </c>
      <c r="AP17" s="38"/>
      <c r="AQ17" s="31"/>
      <c r="AR17" s="9" t="n">
        <f aca="false">COUNTIF(C17:AP17,$AR$3)</f>
        <v>0</v>
      </c>
      <c r="AS17" s="56"/>
    </row>
    <row r="18" customFormat="false" ht="15.75" hidden="false" customHeight="false" outlineLevel="0" collapsed="false">
      <c r="A18" s="57" t="s">
        <v>57</v>
      </c>
      <c r="B18" s="57"/>
      <c r="C18" s="58" t="s">
        <v>31</v>
      </c>
      <c r="D18" s="59" t="s">
        <v>32</v>
      </c>
      <c r="E18" s="59" t="s">
        <v>34</v>
      </c>
      <c r="F18" s="60" t="s">
        <v>29</v>
      </c>
      <c r="G18" s="61" t="s">
        <v>40</v>
      </c>
      <c r="H18" s="59" t="s">
        <v>33</v>
      </c>
      <c r="I18" s="59" t="s">
        <v>42</v>
      </c>
      <c r="J18" s="37"/>
      <c r="K18" s="58" t="s">
        <v>30</v>
      </c>
      <c r="L18" s="62" t="s">
        <v>38</v>
      </c>
      <c r="M18" s="59" t="s">
        <v>29</v>
      </c>
      <c r="N18" s="60" t="s">
        <v>29</v>
      </c>
      <c r="O18" s="63" t="s">
        <v>39</v>
      </c>
      <c r="P18" s="59" t="s">
        <v>31</v>
      </c>
      <c r="Q18" s="59" t="s">
        <v>33</v>
      </c>
      <c r="R18" s="38"/>
      <c r="S18" s="64" t="s">
        <v>31</v>
      </c>
      <c r="T18" s="60" t="s">
        <v>35</v>
      </c>
      <c r="U18" s="59" t="s">
        <v>33</v>
      </c>
      <c r="V18" s="60" t="s">
        <v>34</v>
      </c>
      <c r="W18" s="61" t="s">
        <v>29</v>
      </c>
      <c r="X18" s="64" t="s">
        <v>37</v>
      </c>
      <c r="Y18" s="40"/>
      <c r="Z18" s="37"/>
      <c r="AA18" s="58" t="s">
        <v>33</v>
      </c>
      <c r="AB18" s="59" t="s">
        <v>38</v>
      </c>
      <c r="AC18" s="59" t="s">
        <v>29</v>
      </c>
      <c r="AD18" s="59" t="s">
        <v>43</v>
      </c>
      <c r="AE18" s="61" t="s">
        <v>35</v>
      </c>
      <c r="AF18" s="59" t="s">
        <v>44</v>
      </c>
      <c r="AG18" s="59" t="s">
        <v>31</v>
      </c>
      <c r="AH18" s="38"/>
      <c r="AI18" s="64" t="s">
        <v>33</v>
      </c>
      <c r="AJ18" s="59" t="s">
        <v>33</v>
      </c>
      <c r="AK18" s="59" t="s">
        <v>37</v>
      </c>
      <c r="AL18" s="60" t="s">
        <v>31</v>
      </c>
      <c r="AM18" s="61" t="s">
        <v>29</v>
      </c>
      <c r="AN18" s="59" t="s">
        <v>30</v>
      </c>
      <c r="AO18" s="65" t="s">
        <v>37</v>
      </c>
      <c r="AP18" s="38"/>
      <c r="AQ18" s="31"/>
      <c r="AR18" s="9" t="n">
        <f aca="false">COUNTIF(C18:AP18,$AR$3)</f>
        <v>0</v>
      </c>
      <c r="AS18" s="9"/>
    </row>
    <row r="19" customFormat="false" ht="14.25" hidden="false" customHeight="true" outlineLevel="0" collapsed="false">
      <c r="A19" s="66" t="s">
        <v>58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2"/>
      <c r="AR19" s="2"/>
      <c r="AS19" s="2"/>
    </row>
    <row r="20" customFormat="false" ht="14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2"/>
      <c r="AR20" s="2"/>
      <c r="AS20" s="2"/>
    </row>
    <row r="21" customFormat="false" ht="18" hidden="false" customHeight="true" outlineLevel="0" collapsed="false">
      <c r="A21" s="67" t="s">
        <v>59</v>
      </c>
      <c r="B21" s="67"/>
      <c r="C21" s="68" t="s">
        <v>60</v>
      </c>
      <c r="D21" s="68"/>
      <c r="E21" s="69"/>
      <c r="F21" s="68" t="s">
        <v>61</v>
      </c>
      <c r="G21" s="68"/>
      <c r="H21" s="68"/>
      <c r="I21" s="68" t="s">
        <v>60</v>
      </c>
      <c r="J21" s="68"/>
      <c r="K21" s="69"/>
      <c r="L21" s="68" t="s">
        <v>62</v>
      </c>
      <c r="M21" s="68"/>
      <c r="N21" s="68"/>
      <c r="O21" s="68" t="s">
        <v>60</v>
      </c>
      <c r="P21" s="68"/>
      <c r="Q21" s="69"/>
      <c r="R21" s="70" t="s">
        <v>63</v>
      </c>
      <c r="S21" s="70"/>
      <c r="T21" s="70"/>
      <c r="U21" s="71" t="s">
        <v>60</v>
      </c>
      <c r="V21" s="71"/>
      <c r="W21" s="72"/>
      <c r="X21" s="71" t="s">
        <v>64</v>
      </c>
      <c r="Y21" s="71"/>
      <c r="Z21" s="71"/>
      <c r="AA21" s="71" t="s">
        <v>60</v>
      </c>
      <c r="AB21" s="71"/>
      <c r="AC21" s="71"/>
      <c r="AD21" s="72"/>
      <c r="AE21" s="71" t="s">
        <v>65</v>
      </c>
      <c r="AF21" s="71"/>
      <c r="AG21" s="71"/>
      <c r="AH21" s="71" t="s">
        <v>60</v>
      </c>
      <c r="AI21" s="71"/>
      <c r="AJ21" s="71"/>
      <c r="AK21" s="72"/>
      <c r="AL21" s="73" t="s">
        <v>66</v>
      </c>
      <c r="AM21" s="73"/>
      <c r="AN21" s="73"/>
      <c r="AO21" s="71" t="s">
        <v>60</v>
      </c>
      <c r="AP21" s="71"/>
      <c r="AQ21" s="2"/>
      <c r="AR21" s="2"/>
      <c r="AS21" s="2"/>
    </row>
    <row r="22" customFormat="false" ht="15.95" hidden="false" customHeight="true" outlineLevel="0" collapsed="false">
      <c r="A22" s="74" t="s">
        <v>67</v>
      </c>
      <c r="B22" s="74"/>
      <c r="C22" s="75" t="s">
        <v>68</v>
      </c>
      <c r="D22" s="75"/>
      <c r="E22" s="76"/>
      <c r="F22" s="77" t="s">
        <v>69</v>
      </c>
      <c r="G22" s="77"/>
      <c r="H22" s="77"/>
      <c r="I22" s="78" t="s">
        <v>70</v>
      </c>
      <c r="J22" s="78"/>
      <c r="K22" s="76"/>
      <c r="L22" s="79" t="s">
        <v>71</v>
      </c>
      <c r="M22" s="79"/>
      <c r="N22" s="79"/>
      <c r="O22" s="78" t="s">
        <v>72</v>
      </c>
      <c r="P22" s="78"/>
      <c r="Q22" s="76"/>
      <c r="R22" s="80" t="s">
        <v>73</v>
      </c>
      <c r="S22" s="80"/>
      <c r="T22" s="80"/>
      <c r="U22" s="81" t="s">
        <v>74</v>
      </c>
      <c r="V22" s="81"/>
      <c r="W22" s="82"/>
      <c r="X22" s="79" t="s">
        <v>75</v>
      </c>
      <c r="Y22" s="79"/>
      <c r="Z22" s="79"/>
      <c r="AA22" s="78" t="s">
        <v>74</v>
      </c>
      <c r="AB22" s="78"/>
      <c r="AC22" s="78"/>
      <c r="AD22" s="82"/>
      <c r="AE22" s="83" t="s">
        <v>76</v>
      </c>
      <c r="AF22" s="83"/>
      <c r="AG22" s="83"/>
      <c r="AH22" s="84" t="s">
        <v>77</v>
      </c>
      <c r="AI22" s="84"/>
      <c r="AJ22" s="84"/>
      <c r="AK22" s="82"/>
      <c r="AL22" s="77" t="s">
        <v>78</v>
      </c>
      <c r="AM22" s="77"/>
      <c r="AN22" s="77"/>
      <c r="AO22" s="85" t="s">
        <v>74</v>
      </c>
      <c r="AP22" s="85"/>
      <c r="AQ22" s="2"/>
      <c r="AR22" s="86"/>
      <c r="AS22" s="87"/>
      <c r="AT22" s="88"/>
      <c r="AU22" s="89"/>
      <c r="AV22" s="90"/>
    </row>
    <row r="23" customFormat="false" ht="15.95" hidden="false" customHeight="true" outlineLevel="0" collapsed="false">
      <c r="A23" s="91" t="s">
        <v>79</v>
      </c>
      <c r="B23" s="91"/>
      <c r="C23" s="92" t="n">
        <v>2.3</v>
      </c>
      <c r="D23" s="92"/>
      <c r="E23" s="76"/>
      <c r="F23" s="77" t="s">
        <v>80</v>
      </c>
      <c r="G23" s="77"/>
      <c r="H23" s="77"/>
      <c r="I23" s="78" t="s">
        <v>23</v>
      </c>
      <c r="J23" s="78"/>
      <c r="K23" s="76"/>
      <c r="L23" s="79" t="s">
        <v>81</v>
      </c>
      <c r="M23" s="79"/>
      <c r="N23" s="79"/>
      <c r="O23" s="75" t="s">
        <v>82</v>
      </c>
      <c r="P23" s="75"/>
      <c r="Q23" s="76"/>
      <c r="R23" s="80" t="s">
        <v>83</v>
      </c>
      <c r="S23" s="80"/>
      <c r="T23" s="80"/>
      <c r="U23" s="81" t="s">
        <v>84</v>
      </c>
      <c r="V23" s="81"/>
      <c r="W23" s="93"/>
      <c r="X23" s="79" t="s">
        <v>85</v>
      </c>
      <c r="Y23" s="79"/>
      <c r="Z23" s="79"/>
      <c r="AA23" s="78" t="s">
        <v>84</v>
      </c>
      <c r="AB23" s="78"/>
      <c r="AC23" s="78"/>
      <c r="AD23" s="82"/>
      <c r="AE23" s="94"/>
      <c r="AF23" s="94"/>
      <c r="AG23" s="94"/>
      <c r="AH23" s="94"/>
      <c r="AI23" s="94"/>
      <c r="AJ23" s="94"/>
      <c r="AK23" s="93"/>
      <c r="AL23" s="77" t="s">
        <v>86</v>
      </c>
      <c r="AM23" s="77"/>
      <c r="AN23" s="77"/>
      <c r="AO23" s="85" t="s">
        <v>84</v>
      </c>
      <c r="AP23" s="85"/>
      <c r="AQ23" s="2"/>
      <c r="AR23" s="86"/>
      <c r="AS23" s="87"/>
      <c r="AT23" s="87"/>
      <c r="AU23" s="89"/>
      <c r="AV23" s="90"/>
    </row>
    <row r="24" customFormat="false" ht="15.95" hidden="false" customHeight="true" outlineLevel="0" collapsed="false">
      <c r="A24" s="91" t="s">
        <v>87</v>
      </c>
      <c r="B24" s="91"/>
      <c r="C24" s="92" t="n">
        <v>4.14</v>
      </c>
      <c r="D24" s="92"/>
      <c r="E24" s="76"/>
      <c r="F24" s="77" t="s">
        <v>88</v>
      </c>
      <c r="G24" s="77"/>
      <c r="H24" s="77"/>
      <c r="I24" s="78" t="s">
        <v>89</v>
      </c>
      <c r="J24" s="78"/>
      <c r="K24" s="76"/>
      <c r="L24" s="79" t="s">
        <v>90</v>
      </c>
      <c r="M24" s="79"/>
      <c r="N24" s="79"/>
      <c r="O24" s="75" t="s">
        <v>91</v>
      </c>
      <c r="P24" s="75"/>
      <c r="Q24" s="76"/>
      <c r="R24" s="80" t="s">
        <v>92</v>
      </c>
      <c r="S24" s="80"/>
      <c r="T24" s="80"/>
      <c r="U24" s="81" t="s">
        <v>93</v>
      </c>
      <c r="V24" s="81"/>
      <c r="W24" s="82"/>
      <c r="X24" s="79" t="s">
        <v>94</v>
      </c>
      <c r="Y24" s="79"/>
      <c r="Z24" s="79"/>
      <c r="AA24" s="78" t="s">
        <v>93</v>
      </c>
      <c r="AB24" s="78"/>
      <c r="AC24" s="78"/>
      <c r="AD24" s="82"/>
      <c r="AE24" s="95"/>
      <c r="AF24" s="95"/>
      <c r="AG24" s="95"/>
      <c r="AH24" s="95"/>
      <c r="AI24" s="95"/>
      <c r="AJ24" s="95"/>
      <c r="AK24" s="82"/>
      <c r="AL24" s="77" t="s">
        <v>95</v>
      </c>
      <c r="AM24" s="77"/>
      <c r="AN24" s="77"/>
      <c r="AO24" s="85" t="s">
        <v>93</v>
      </c>
      <c r="AP24" s="85"/>
      <c r="AQ24" s="2"/>
      <c r="AR24" s="86"/>
      <c r="AS24" s="87"/>
      <c r="AT24" s="87"/>
      <c r="AU24" s="96"/>
      <c r="AV24" s="90"/>
    </row>
    <row r="25" customFormat="false" ht="15.95" hidden="false" customHeight="true" outlineLevel="0" collapsed="false">
      <c r="A25" s="91" t="s">
        <v>96</v>
      </c>
      <c r="B25" s="91"/>
      <c r="C25" s="92" t="n">
        <v>5.13</v>
      </c>
      <c r="D25" s="92"/>
      <c r="E25" s="76"/>
      <c r="F25" s="77" t="s">
        <v>97</v>
      </c>
      <c r="G25" s="77"/>
      <c r="H25" s="77"/>
      <c r="I25" s="78" t="s">
        <v>98</v>
      </c>
      <c r="J25" s="78"/>
      <c r="K25" s="76"/>
      <c r="L25" s="79" t="s">
        <v>99</v>
      </c>
      <c r="M25" s="79"/>
      <c r="N25" s="79"/>
      <c r="O25" s="78" t="s">
        <v>100</v>
      </c>
      <c r="P25" s="78"/>
      <c r="Q25" s="76"/>
      <c r="R25" s="71" t="s">
        <v>101</v>
      </c>
      <c r="S25" s="71"/>
      <c r="T25" s="71"/>
      <c r="U25" s="71" t="s">
        <v>60</v>
      </c>
      <c r="V25" s="71"/>
      <c r="W25" s="82"/>
      <c r="X25" s="71" t="s">
        <v>102</v>
      </c>
      <c r="Y25" s="71"/>
      <c r="Z25" s="71"/>
      <c r="AA25" s="71" t="s">
        <v>60</v>
      </c>
      <c r="AB25" s="71"/>
      <c r="AC25" s="71"/>
      <c r="AD25" s="82"/>
      <c r="AE25" s="71" t="s">
        <v>103</v>
      </c>
      <c r="AF25" s="71"/>
      <c r="AG25" s="71"/>
      <c r="AH25" s="71" t="s">
        <v>60</v>
      </c>
      <c r="AI25" s="71"/>
      <c r="AJ25" s="71"/>
      <c r="AK25" s="76"/>
      <c r="AL25" s="73" t="s">
        <v>104</v>
      </c>
      <c r="AM25" s="73"/>
      <c r="AN25" s="73"/>
      <c r="AO25" s="71" t="s">
        <v>60</v>
      </c>
      <c r="AP25" s="71"/>
      <c r="AQ25" s="2"/>
      <c r="AR25" s="86"/>
      <c r="AS25" s="97"/>
      <c r="AT25" s="87"/>
      <c r="AU25" s="89"/>
      <c r="AV25" s="90"/>
    </row>
    <row r="26" customFormat="false" ht="15.95" hidden="false" customHeight="true" outlineLevel="0" collapsed="false">
      <c r="A26" s="98" t="s">
        <v>105</v>
      </c>
      <c r="B26" s="98"/>
      <c r="C26" s="92" t="n">
        <v>6.7</v>
      </c>
      <c r="D26" s="92"/>
      <c r="E26" s="76"/>
      <c r="F26" s="77" t="s">
        <v>106</v>
      </c>
      <c r="G26" s="77"/>
      <c r="H26" s="77"/>
      <c r="I26" s="78" t="s">
        <v>107</v>
      </c>
      <c r="J26" s="78"/>
      <c r="K26" s="76"/>
      <c r="L26" s="79" t="s">
        <v>108</v>
      </c>
      <c r="M26" s="79"/>
      <c r="N26" s="79"/>
      <c r="O26" s="78" t="s">
        <v>109</v>
      </c>
      <c r="P26" s="78"/>
      <c r="Q26" s="76"/>
      <c r="R26" s="79" t="s">
        <v>110</v>
      </c>
      <c r="S26" s="79"/>
      <c r="T26" s="79"/>
      <c r="U26" s="99" t="s">
        <v>111</v>
      </c>
      <c r="V26" s="99"/>
      <c r="W26" s="82"/>
      <c r="X26" s="79" t="s">
        <v>112</v>
      </c>
      <c r="Y26" s="79"/>
      <c r="Z26" s="79"/>
      <c r="AA26" s="78" t="s">
        <v>113</v>
      </c>
      <c r="AB26" s="78"/>
      <c r="AC26" s="78"/>
      <c r="AD26" s="82"/>
      <c r="AE26" s="77" t="s">
        <v>114</v>
      </c>
      <c r="AF26" s="77"/>
      <c r="AG26" s="77"/>
      <c r="AH26" s="100" t="s">
        <v>74</v>
      </c>
      <c r="AI26" s="100"/>
      <c r="AJ26" s="100"/>
      <c r="AK26" s="76"/>
      <c r="AL26" s="77" t="s">
        <v>115</v>
      </c>
      <c r="AM26" s="77"/>
      <c r="AN26" s="77"/>
      <c r="AO26" s="85" t="s">
        <v>116</v>
      </c>
      <c r="AP26" s="85"/>
      <c r="AQ26" s="2"/>
      <c r="AR26" s="86"/>
      <c r="AS26" s="87"/>
      <c r="AT26" s="87"/>
      <c r="AU26" s="89"/>
      <c r="AV26" s="90"/>
    </row>
    <row r="27" customFormat="false" ht="15.95" hidden="false" customHeight="true" outlineLevel="0" collapsed="false">
      <c r="A27" s="91" t="s">
        <v>117</v>
      </c>
      <c r="B27" s="91"/>
      <c r="C27" s="100" t="s">
        <v>118</v>
      </c>
      <c r="D27" s="100"/>
      <c r="E27" s="76"/>
      <c r="F27" s="77" t="s">
        <v>119</v>
      </c>
      <c r="G27" s="77"/>
      <c r="H27" s="77"/>
      <c r="I27" s="78" t="s">
        <v>120</v>
      </c>
      <c r="J27" s="78"/>
      <c r="K27" s="76"/>
      <c r="L27" s="79" t="s">
        <v>121</v>
      </c>
      <c r="M27" s="79"/>
      <c r="N27" s="79"/>
      <c r="O27" s="78" t="s">
        <v>122</v>
      </c>
      <c r="P27" s="78"/>
      <c r="Q27" s="76"/>
      <c r="R27" s="79" t="s">
        <v>123</v>
      </c>
      <c r="S27" s="79"/>
      <c r="T27" s="79"/>
      <c r="U27" s="78" t="s">
        <v>124</v>
      </c>
      <c r="V27" s="78"/>
      <c r="W27" s="82"/>
      <c r="X27" s="79" t="s">
        <v>125</v>
      </c>
      <c r="Y27" s="79"/>
      <c r="Z27" s="79"/>
      <c r="AA27" s="78" t="s">
        <v>126</v>
      </c>
      <c r="AB27" s="78"/>
      <c r="AC27" s="78"/>
      <c r="AD27" s="82"/>
      <c r="AE27" s="77" t="s">
        <v>127</v>
      </c>
      <c r="AF27" s="77"/>
      <c r="AG27" s="77"/>
      <c r="AH27" s="100" t="s">
        <v>128</v>
      </c>
      <c r="AI27" s="100"/>
      <c r="AJ27" s="100"/>
      <c r="AK27" s="76"/>
      <c r="AL27" s="77" t="s">
        <v>129</v>
      </c>
      <c r="AM27" s="77"/>
      <c r="AN27" s="77"/>
      <c r="AO27" s="85" t="s">
        <v>130</v>
      </c>
      <c r="AP27" s="85"/>
      <c r="AQ27" s="2"/>
      <c r="AR27" s="86"/>
      <c r="AS27" s="87"/>
      <c r="AT27" s="87"/>
      <c r="AU27" s="89"/>
      <c r="AV27" s="90"/>
    </row>
    <row r="28" customFormat="false" ht="15.95" hidden="false" customHeight="true" outlineLevel="0" collapsed="false">
      <c r="A28" s="101" t="s">
        <v>131</v>
      </c>
      <c r="B28" s="101"/>
      <c r="C28" s="102" t="n">
        <v>11.12</v>
      </c>
      <c r="D28" s="102"/>
      <c r="E28" s="76"/>
      <c r="F28" s="77" t="s">
        <v>132</v>
      </c>
      <c r="G28" s="77"/>
      <c r="H28" s="77"/>
      <c r="I28" s="78" t="s">
        <v>133</v>
      </c>
      <c r="J28" s="78"/>
      <c r="K28" s="76"/>
      <c r="L28" s="83" t="s">
        <v>134</v>
      </c>
      <c r="M28" s="83"/>
      <c r="N28" s="83"/>
      <c r="O28" s="84" t="s">
        <v>135</v>
      </c>
      <c r="P28" s="84"/>
      <c r="Q28" s="103"/>
      <c r="R28" s="79" t="s">
        <v>136</v>
      </c>
      <c r="S28" s="79"/>
      <c r="T28" s="79"/>
      <c r="U28" s="75" t="s">
        <v>137</v>
      </c>
      <c r="V28" s="75"/>
      <c r="W28" s="72"/>
      <c r="X28" s="79" t="s">
        <v>138</v>
      </c>
      <c r="Y28" s="79"/>
      <c r="Z28" s="79"/>
      <c r="AA28" s="100" t="s">
        <v>130</v>
      </c>
      <c r="AB28" s="100"/>
      <c r="AC28" s="100"/>
      <c r="AD28" s="72"/>
      <c r="AE28" s="77" t="s">
        <v>139</v>
      </c>
      <c r="AF28" s="77"/>
      <c r="AG28" s="77"/>
      <c r="AH28" s="100" t="s">
        <v>140</v>
      </c>
      <c r="AI28" s="100"/>
      <c r="AJ28" s="100"/>
      <c r="AK28" s="104"/>
      <c r="AL28" s="73" t="s">
        <v>141</v>
      </c>
      <c r="AM28" s="73"/>
      <c r="AN28" s="73"/>
      <c r="AO28" s="71" t="s">
        <v>60</v>
      </c>
      <c r="AP28" s="71"/>
      <c r="AQ28" s="2"/>
      <c r="AR28" s="86"/>
      <c r="AS28" s="88"/>
      <c r="AT28" s="88"/>
      <c r="AU28" s="105"/>
      <c r="AV28" s="90"/>
    </row>
    <row r="29" customFormat="false" ht="15.95" hidden="false" customHeight="true" outlineLevel="0" collapsed="false">
      <c r="A29" s="106"/>
      <c r="B29" s="106"/>
      <c r="C29" s="107"/>
      <c r="D29" s="107"/>
      <c r="E29" s="76"/>
      <c r="F29" s="77" t="s">
        <v>142</v>
      </c>
      <c r="G29" s="77"/>
      <c r="H29" s="77"/>
      <c r="I29" s="78" t="s">
        <v>143</v>
      </c>
      <c r="J29" s="78"/>
      <c r="K29" s="76"/>
      <c r="L29" s="94"/>
      <c r="M29" s="94"/>
      <c r="N29" s="94"/>
      <c r="O29" s="108"/>
      <c r="P29" s="108"/>
      <c r="Q29" s="76"/>
      <c r="R29" s="109"/>
      <c r="S29" s="109"/>
      <c r="T29" s="109"/>
      <c r="U29" s="109"/>
      <c r="V29" s="109"/>
      <c r="W29" s="76"/>
      <c r="X29" s="71" t="s">
        <v>144</v>
      </c>
      <c r="Y29" s="71"/>
      <c r="Z29" s="71"/>
      <c r="AA29" s="71" t="s">
        <v>60</v>
      </c>
      <c r="AB29" s="71"/>
      <c r="AC29" s="71"/>
      <c r="AD29" s="76"/>
      <c r="AE29" s="76"/>
      <c r="AF29" s="76"/>
      <c r="AG29" s="76"/>
      <c r="AH29" s="76"/>
      <c r="AI29" s="76"/>
      <c r="AJ29" s="76"/>
      <c r="AK29" s="76"/>
      <c r="AL29" s="110" t="s">
        <v>145</v>
      </c>
      <c r="AM29" s="110"/>
      <c r="AN29" s="110"/>
      <c r="AO29" s="111" t="s">
        <v>77</v>
      </c>
      <c r="AP29" s="111"/>
      <c r="AQ29" s="2"/>
      <c r="AR29" s="86"/>
      <c r="AS29" s="88"/>
      <c r="AT29" s="88"/>
      <c r="AU29" s="105"/>
      <c r="AV29" s="90"/>
    </row>
    <row r="30" customFormat="false" ht="14.25" hidden="false" customHeight="true" outlineLevel="0" collapsed="false">
      <c r="A30" s="76"/>
      <c r="B30" s="76"/>
      <c r="C30" s="76"/>
      <c r="D30" s="76"/>
      <c r="E30" s="76"/>
      <c r="F30" s="112"/>
      <c r="G30" s="112"/>
      <c r="H30" s="112"/>
      <c r="I30" s="103"/>
      <c r="J30" s="103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9" t="s">
        <v>146</v>
      </c>
      <c r="Y30" s="79"/>
      <c r="Z30" s="79"/>
      <c r="AA30" s="100" t="s">
        <v>77</v>
      </c>
      <c r="AB30" s="100"/>
      <c r="AC30" s="100"/>
      <c r="AD30" s="76"/>
      <c r="AE30" s="76"/>
      <c r="AF30" s="76"/>
      <c r="AG30" s="76"/>
      <c r="AH30" s="76"/>
      <c r="AI30" s="76"/>
      <c r="AJ30" s="76"/>
      <c r="AK30" s="76"/>
      <c r="AL30" s="113"/>
      <c r="AM30" s="113"/>
      <c r="AN30" s="113"/>
      <c r="AO30" s="114"/>
      <c r="AP30" s="114"/>
      <c r="AQ30" s="2"/>
      <c r="AR30" s="86"/>
      <c r="AS30" s="87"/>
      <c r="AT30" s="87"/>
      <c r="AU30" s="89"/>
      <c r="AV30" s="90"/>
    </row>
    <row r="31" customFormat="false" ht="14.25" hidden="false" customHeight="false" outlineLevel="0" collapsed="false">
      <c r="A31" s="115" t="s">
        <v>147</v>
      </c>
      <c r="B31" s="115"/>
      <c r="C31" s="115"/>
      <c r="D31" s="115"/>
      <c r="E31" s="115"/>
      <c r="F31" s="76"/>
      <c r="G31" s="76"/>
      <c r="H31" s="76"/>
      <c r="I31" s="76"/>
      <c r="J31" s="76"/>
      <c r="K31" s="115"/>
      <c r="L31" s="76"/>
      <c r="M31" s="76"/>
      <c r="N31" s="76"/>
      <c r="O31" s="76"/>
      <c r="P31" s="76"/>
      <c r="Q31" s="115"/>
      <c r="R31" s="115"/>
      <c r="S31" s="115"/>
      <c r="T31" s="115"/>
      <c r="U31" s="115"/>
      <c r="V31" s="115"/>
      <c r="W31" s="115"/>
      <c r="X31" s="76"/>
      <c r="Y31" s="76"/>
      <c r="Z31" s="76"/>
      <c r="AA31" s="76"/>
      <c r="AB31" s="76"/>
      <c r="AC31" s="76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2"/>
      <c r="AR31" s="86"/>
      <c r="AS31" s="88"/>
      <c r="AT31" s="88"/>
      <c r="AU31" s="105"/>
      <c r="AV31" s="90"/>
    </row>
    <row r="32" customFormat="false" ht="14.25" hidden="false" customHeight="false" outlineLevel="0" collapsed="false">
      <c r="AR32" s="90"/>
      <c r="AS32" s="87"/>
      <c r="AT32" s="87"/>
      <c r="AU32" s="89"/>
      <c r="AV32" s="90"/>
    </row>
    <row r="33" customFormat="false" ht="14.25" hidden="false" customHeight="false" outlineLevel="0" collapsed="false">
      <c r="AR33" s="90"/>
      <c r="AS33" s="87"/>
      <c r="AT33" s="87"/>
      <c r="AU33" s="89"/>
      <c r="AV33" s="90"/>
    </row>
    <row r="34" customFormat="false" ht="14.25" hidden="false" customHeight="false" outlineLevel="0" collapsed="false">
      <c r="AR34" s="90"/>
      <c r="AS34" s="87"/>
      <c r="AT34" s="87"/>
      <c r="AU34" s="89"/>
      <c r="AV34" s="90"/>
    </row>
  </sheetData>
  <mergeCells count="164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8"/>
    <mergeCell ref="R5:R18"/>
    <mergeCell ref="Y5:Y18"/>
    <mergeCell ref="Z5:Z18"/>
    <mergeCell ref="AH5:AH18"/>
    <mergeCell ref="AP5:AP18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P20"/>
    <mergeCell ref="A21:B21"/>
    <mergeCell ref="C21:D21"/>
    <mergeCell ref="F21:H21"/>
    <mergeCell ref="I21:J21"/>
    <mergeCell ref="L21:N21"/>
    <mergeCell ref="O21:P21"/>
    <mergeCell ref="R21:T21"/>
    <mergeCell ref="U21:V21"/>
    <mergeCell ref="X21:Z21"/>
    <mergeCell ref="AA21:AC21"/>
    <mergeCell ref="AE21:AG21"/>
    <mergeCell ref="AH21:AJ21"/>
    <mergeCell ref="AL21:AN21"/>
    <mergeCell ref="AO21:AP21"/>
    <mergeCell ref="A22:B22"/>
    <mergeCell ref="C22:D22"/>
    <mergeCell ref="F22:H22"/>
    <mergeCell ref="I22:J22"/>
    <mergeCell ref="L22:N22"/>
    <mergeCell ref="O22:P22"/>
    <mergeCell ref="R22:T22"/>
    <mergeCell ref="U22:V22"/>
    <mergeCell ref="X22:Z22"/>
    <mergeCell ref="AA22:AC22"/>
    <mergeCell ref="AE22:AG22"/>
    <mergeCell ref="AH22:AJ22"/>
    <mergeCell ref="AL22:AN22"/>
    <mergeCell ref="AO22:AP22"/>
    <mergeCell ref="A23:B23"/>
    <mergeCell ref="C23:D23"/>
    <mergeCell ref="F23:H23"/>
    <mergeCell ref="I23:J23"/>
    <mergeCell ref="L23:N23"/>
    <mergeCell ref="O23:P23"/>
    <mergeCell ref="R23:T23"/>
    <mergeCell ref="U23:V23"/>
    <mergeCell ref="X23:Z23"/>
    <mergeCell ref="AA23:AC23"/>
    <mergeCell ref="AE23:AG23"/>
    <mergeCell ref="AH23:AJ23"/>
    <mergeCell ref="AL23:AN23"/>
    <mergeCell ref="AO23:AP23"/>
    <mergeCell ref="A24:B24"/>
    <mergeCell ref="C24:D24"/>
    <mergeCell ref="F24:H24"/>
    <mergeCell ref="I24:J24"/>
    <mergeCell ref="L24:N24"/>
    <mergeCell ref="O24:P24"/>
    <mergeCell ref="R24:T24"/>
    <mergeCell ref="U24:V24"/>
    <mergeCell ref="X24:Z24"/>
    <mergeCell ref="AA24:AC24"/>
    <mergeCell ref="AL24:AN24"/>
    <mergeCell ref="AO24:AP24"/>
    <mergeCell ref="A25:B25"/>
    <mergeCell ref="C25:D25"/>
    <mergeCell ref="F25:H25"/>
    <mergeCell ref="I25:J25"/>
    <mergeCell ref="L25:N25"/>
    <mergeCell ref="O25:P25"/>
    <mergeCell ref="R25:T25"/>
    <mergeCell ref="U25:V25"/>
    <mergeCell ref="X25:Z25"/>
    <mergeCell ref="AA25:AC25"/>
    <mergeCell ref="AE25:AG25"/>
    <mergeCell ref="AH25:AJ25"/>
    <mergeCell ref="AL25:AN25"/>
    <mergeCell ref="AO25:AP25"/>
    <mergeCell ref="A26:B26"/>
    <mergeCell ref="C26:D26"/>
    <mergeCell ref="F26:H26"/>
    <mergeCell ref="I26:J26"/>
    <mergeCell ref="L26:N26"/>
    <mergeCell ref="O26:P26"/>
    <mergeCell ref="R26:T26"/>
    <mergeCell ref="U26:V26"/>
    <mergeCell ref="X26:Z26"/>
    <mergeCell ref="AA26:AC26"/>
    <mergeCell ref="AE26:AG26"/>
    <mergeCell ref="AH26:AJ26"/>
    <mergeCell ref="AL26:AN26"/>
    <mergeCell ref="AO26:AP26"/>
    <mergeCell ref="A27:B27"/>
    <mergeCell ref="C27:D27"/>
    <mergeCell ref="F27:H27"/>
    <mergeCell ref="I27:J27"/>
    <mergeCell ref="L27:N27"/>
    <mergeCell ref="O27:P27"/>
    <mergeCell ref="R27:T27"/>
    <mergeCell ref="U27:V27"/>
    <mergeCell ref="X27:Z27"/>
    <mergeCell ref="AA27:AC27"/>
    <mergeCell ref="AE27:AG27"/>
    <mergeCell ref="AH27:AJ27"/>
    <mergeCell ref="AL27:AN27"/>
    <mergeCell ref="AO27:AP27"/>
    <mergeCell ref="A28:B28"/>
    <mergeCell ref="C28:D28"/>
    <mergeCell ref="F28:H28"/>
    <mergeCell ref="I28:J28"/>
    <mergeCell ref="L28:N28"/>
    <mergeCell ref="O28:P28"/>
    <mergeCell ref="R28:T28"/>
    <mergeCell ref="U28:V28"/>
    <mergeCell ref="X28:Z28"/>
    <mergeCell ref="AA28:AC28"/>
    <mergeCell ref="AE28:AG28"/>
    <mergeCell ref="AH28:AJ28"/>
    <mergeCell ref="AL28:AN28"/>
    <mergeCell ref="AO28:AP28"/>
    <mergeCell ref="A29:B29"/>
    <mergeCell ref="C29:D29"/>
    <mergeCell ref="F29:H29"/>
    <mergeCell ref="I29:J29"/>
    <mergeCell ref="L29:N29"/>
    <mergeCell ref="O29:P29"/>
    <mergeCell ref="X29:Z29"/>
    <mergeCell ref="AA29:AC29"/>
    <mergeCell ref="AL29:AN29"/>
    <mergeCell ref="AO29:AP29"/>
    <mergeCell ref="X30:Z30"/>
    <mergeCell ref="AA30:AC30"/>
    <mergeCell ref="AL30:AN30"/>
    <mergeCell ref="AO30:AP30"/>
  </mergeCells>
  <conditionalFormatting sqref="C5:AP18">
    <cfRule type="cellIs" priority="2" operator="equal" aboveAverage="0" equalAverage="0" bottom="0" percent="0" rank="0" text="" dxfId="0">
      <formula>$AS$3</formula>
    </cfRule>
    <cfRule type="cellIs" priority="3" operator="equal" aboveAverage="0" equalAverage="0" bottom="0" percent="0" rank="0" text="" dxfId="1">
      <formula>$AR$3</formula>
    </cfRule>
  </conditionalFormatting>
  <conditionalFormatting sqref="AS22:AU34">
    <cfRule type="cellIs" priority="4" operator="equal" aboveAverage="0" equalAverage="0" bottom="0" percent="0" rank="0" text="" dxfId="2">
      <formula>$AS$3</formula>
    </cfRule>
    <cfRule type="cellIs" priority="5" operator="equal" aboveAverage="0" equalAverage="0" bottom="0" percent="0" rank="0" text="" dxfId="3">
      <formula>$AR$3</formula>
    </cfRule>
  </conditionalFormatting>
  <dataValidations count="2">
    <dataValidation allowBlank="true" errorStyle="stop" operator="between" showDropDown="false" showErrorMessage="true" showInputMessage="false" sqref="AR3" type="list">
      <formula1>"文,数,英,生,政,史,地,体,音,美,信,心,劳,无"</formula1>
      <formula2>0</formula2>
    </dataValidation>
    <dataValidation allowBlank="true" errorStyle="stop" operator="between" showDropDown="false" showErrorMessage="true" showInputMessage="false" sqref="AS3" type="list">
      <formula1>"阅,无"</formula1>
      <formula2>0</formula2>
    </dataValidation>
  </dataValidations>
  <printOptions headings="false" gridLines="false" gridLinesSet="true" horizontalCentered="false" verticalCentered="false"/>
  <pageMargins left="0.75" right="0.75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4.86"/>
    <col collapsed="false" customWidth="true" hidden="false" outlineLevel="0" max="42" min="3" style="0" width="3.37"/>
    <col collapsed="false" customWidth="true" hidden="false" outlineLevel="0" max="45" min="43" style="0" width="3.87"/>
  </cols>
  <sheetData>
    <row r="1" customFormat="false" ht="47.1" hidden="false" customHeight="true" outlineLevel="0" collapsed="false">
      <c r="A1" s="116" t="s">
        <v>14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7"/>
      <c r="AR1" s="117"/>
      <c r="AS1" s="117"/>
    </row>
    <row r="2" customFormat="false" ht="17.1" hidden="false" customHeight="true" outlineLevel="0" collapsed="false">
      <c r="A2" s="118" t="s">
        <v>1</v>
      </c>
      <c r="B2" s="118"/>
      <c r="C2" s="119" t="s">
        <v>2</v>
      </c>
      <c r="D2" s="119"/>
      <c r="E2" s="119"/>
      <c r="F2" s="119"/>
      <c r="G2" s="119"/>
      <c r="H2" s="119"/>
      <c r="I2" s="119"/>
      <c r="J2" s="119"/>
      <c r="K2" s="120" t="s">
        <v>3</v>
      </c>
      <c r="L2" s="120"/>
      <c r="M2" s="120"/>
      <c r="N2" s="120"/>
      <c r="O2" s="120"/>
      <c r="P2" s="120"/>
      <c r="Q2" s="120"/>
      <c r="R2" s="120"/>
      <c r="S2" s="120" t="s">
        <v>4</v>
      </c>
      <c r="T2" s="120"/>
      <c r="U2" s="120"/>
      <c r="V2" s="120"/>
      <c r="W2" s="120"/>
      <c r="X2" s="120"/>
      <c r="Y2" s="120"/>
      <c r="Z2" s="120"/>
      <c r="AA2" s="120" t="s">
        <v>5</v>
      </c>
      <c r="AB2" s="120"/>
      <c r="AC2" s="120"/>
      <c r="AD2" s="120"/>
      <c r="AE2" s="120"/>
      <c r="AF2" s="120"/>
      <c r="AG2" s="120"/>
      <c r="AH2" s="120"/>
      <c r="AI2" s="120" t="s">
        <v>6</v>
      </c>
      <c r="AJ2" s="120"/>
      <c r="AK2" s="120"/>
      <c r="AL2" s="120"/>
      <c r="AM2" s="120"/>
      <c r="AN2" s="120"/>
      <c r="AO2" s="120"/>
      <c r="AP2" s="120"/>
      <c r="AQ2" s="117"/>
      <c r="AR2" s="8" t="s">
        <v>7</v>
      </c>
      <c r="AS2" s="9"/>
    </row>
    <row r="3" customFormat="false" ht="17.1" hidden="false" customHeight="true" outlineLevel="0" collapsed="false">
      <c r="A3" s="121" t="s">
        <v>8</v>
      </c>
      <c r="B3" s="121"/>
      <c r="C3" s="122" t="s">
        <v>9</v>
      </c>
      <c r="D3" s="122"/>
      <c r="E3" s="122"/>
      <c r="F3" s="122"/>
      <c r="G3" s="123" t="s">
        <v>10</v>
      </c>
      <c r="H3" s="123"/>
      <c r="I3" s="123"/>
      <c r="J3" s="123"/>
      <c r="K3" s="124" t="s">
        <v>9</v>
      </c>
      <c r="L3" s="124"/>
      <c r="M3" s="124"/>
      <c r="N3" s="124"/>
      <c r="O3" s="13" t="s">
        <v>10</v>
      </c>
      <c r="P3" s="13"/>
      <c r="Q3" s="13"/>
      <c r="R3" s="13"/>
      <c r="S3" s="124" t="s">
        <v>9</v>
      </c>
      <c r="T3" s="124"/>
      <c r="U3" s="124"/>
      <c r="V3" s="124"/>
      <c r="W3" s="123" t="s">
        <v>10</v>
      </c>
      <c r="X3" s="123"/>
      <c r="Y3" s="123"/>
      <c r="Z3" s="123"/>
      <c r="AA3" s="124" t="s">
        <v>9</v>
      </c>
      <c r="AB3" s="124"/>
      <c r="AC3" s="124"/>
      <c r="AD3" s="124"/>
      <c r="AE3" s="123" t="s">
        <v>10</v>
      </c>
      <c r="AF3" s="123"/>
      <c r="AG3" s="123"/>
      <c r="AH3" s="123"/>
      <c r="AI3" s="124" t="s">
        <v>9</v>
      </c>
      <c r="AJ3" s="124"/>
      <c r="AK3" s="124"/>
      <c r="AL3" s="124"/>
      <c r="AM3" s="123" t="s">
        <v>10</v>
      </c>
      <c r="AN3" s="123"/>
      <c r="AO3" s="123"/>
      <c r="AP3" s="123"/>
      <c r="AQ3" s="117"/>
      <c r="AR3" s="16" t="s">
        <v>18</v>
      </c>
      <c r="AS3" s="17" t="s">
        <v>18</v>
      </c>
    </row>
    <row r="4" customFormat="false" ht="15" hidden="false" customHeight="true" outlineLevel="0" collapsed="false">
      <c r="A4" s="125" t="s">
        <v>19</v>
      </c>
      <c r="B4" s="125"/>
      <c r="C4" s="126" t="n">
        <v>1</v>
      </c>
      <c r="D4" s="127" t="n">
        <v>2</v>
      </c>
      <c r="E4" s="127" t="n">
        <v>3</v>
      </c>
      <c r="F4" s="128" t="n">
        <v>4</v>
      </c>
      <c r="G4" s="129" t="s">
        <v>24</v>
      </c>
      <c r="H4" s="127" t="s">
        <v>25</v>
      </c>
      <c r="I4" s="127" t="s">
        <v>26</v>
      </c>
      <c r="J4" s="130"/>
      <c r="K4" s="131" t="n">
        <v>1</v>
      </c>
      <c r="L4" s="132" t="n">
        <v>2</v>
      </c>
      <c r="M4" s="132" t="n">
        <v>3</v>
      </c>
      <c r="N4" s="133" t="n">
        <v>4</v>
      </c>
      <c r="O4" s="129" t="s">
        <v>24</v>
      </c>
      <c r="P4" s="127" t="s">
        <v>25</v>
      </c>
      <c r="Q4" s="127" t="s">
        <v>26</v>
      </c>
      <c r="R4" s="130"/>
      <c r="S4" s="134" t="n">
        <v>1</v>
      </c>
      <c r="T4" s="127" t="n">
        <v>2</v>
      </c>
      <c r="U4" s="127" t="n">
        <v>3</v>
      </c>
      <c r="V4" s="128" t="n">
        <v>4</v>
      </c>
      <c r="W4" s="129" t="s">
        <v>24</v>
      </c>
      <c r="X4" s="127" t="s">
        <v>25</v>
      </c>
      <c r="Y4" s="132" t="s">
        <v>26</v>
      </c>
      <c r="Z4" s="130"/>
      <c r="AA4" s="134" t="n">
        <v>1</v>
      </c>
      <c r="AB4" s="127" t="s">
        <v>21</v>
      </c>
      <c r="AC4" s="127" t="n">
        <v>3</v>
      </c>
      <c r="AD4" s="128" t="n">
        <v>4</v>
      </c>
      <c r="AE4" s="129" t="n">
        <v>5</v>
      </c>
      <c r="AF4" s="127" t="n">
        <v>6</v>
      </c>
      <c r="AG4" s="127" t="n">
        <v>7</v>
      </c>
      <c r="AH4" s="130"/>
      <c r="AI4" s="134" t="n">
        <v>1</v>
      </c>
      <c r="AJ4" s="127" t="n">
        <v>2</v>
      </c>
      <c r="AK4" s="127" t="s">
        <v>22</v>
      </c>
      <c r="AL4" s="128" t="n">
        <v>4</v>
      </c>
      <c r="AM4" s="129" t="n">
        <v>5</v>
      </c>
      <c r="AN4" s="127" t="n">
        <v>6</v>
      </c>
      <c r="AO4" s="127" t="n">
        <v>7</v>
      </c>
      <c r="AP4" s="130"/>
      <c r="AQ4" s="117"/>
      <c r="AR4" s="8" t="s">
        <v>27</v>
      </c>
      <c r="AS4" s="9"/>
    </row>
    <row r="5" customFormat="false" ht="17.1" hidden="false" customHeight="true" outlineLevel="0" collapsed="false">
      <c r="A5" s="135" t="s">
        <v>149</v>
      </c>
      <c r="B5" s="135"/>
      <c r="C5" s="136" t="s">
        <v>150</v>
      </c>
      <c r="D5" s="137" t="s">
        <v>29</v>
      </c>
      <c r="E5" s="137" t="s">
        <v>31</v>
      </c>
      <c r="F5" s="138" t="s">
        <v>32</v>
      </c>
      <c r="G5" s="139" t="s">
        <v>33</v>
      </c>
      <c r="H5" s="138" t="s">
        <v>37</v>
      </c>
      <c r="I5" s="140" t="s">
        <v>43</v>
      </c>
      <c r="J5" s="141" t="s">
        <v>36</v>
      </c>
      <c r="K5" s="142" t="s">
        <v>29</v>
      </c>
      <c r="L5" s="137" t="s">
        <v>29</v>
      </c>
      <c r="M5" s="137" t="s">
        <v>33</v>
      </c>
      <c r="N5" s="138" t="s">
        <v>150</v>
      </c>
      <c r="O5" s="139" t="s">
        <v>31</v>
      </c>
      <c r="P5" s="137" t="s">
        <v>30</v>
      </c>
      <c r="Q5" s="137" t="s">
        <v>38</v>
      </c>
      <c r="R5" s="141" t="s">
        <v>36</v>
      </c>
      <c r="S5" s="142" t="s">
        <v>31</v>
      </c>
      <c r="T5" s="137" t="s">
        <v>35</v>
      </c>
      <c r="U5" s="137" t="s">
        <v>37</v>
      </c>
      <c r="V5" s="137" t="s">
        <v>33</v>
      </c>
      <c r="W5" s="139" t="s">
        <v>29</v>
      </c>
      <c r="X5" s="138" t="s">
        <v>34</v>
      </c>
      <c r="Y5" s="143" t="s">
        <v>40</v>
      </c>
      <c r="Z5" s="144" t="s">
        <v>151</v>
      </c>
      <c r="AA5" s="142" t="s">
        <v>29</v>
      </c>
      <c r="AB5" s="137" t="s">
        <v>150</v>
      </c>
      <c r="AC5" s="137" t="s">
        <v>31</v>
      </c>
      <c r="AD5" s="138" t="s">
        <v>38</v>
      </c>
      <c r="AE5" s="139" t="s">
        <v>37</v>
      </c>
      <c r="AF5" s="137" t="s">
        <v>33</v>
      </c>
      <c r="AG5" s="137" t="s">
        <v>44</v>
      </c>
      <c r="AH5" s="141" t="s">
        <v>36</v>
      </c>
      <c r="AI5" s="142" t="s">
        <v>35</v>
      </c>
      <c r="AJ5" s="137" t="s">
        <v>34</v>
      </c>
      <c r="AK5" s="137" t="s">
        <v>33</v>
      </c>
      <c r="AL5" s="138" t="s">
        <v>33</v>
      </c>
      <c r="AM5" s="145" t="s">
        <v>31</v>
      </c>
      <c r="AN5" s="146" t="s">
        <v>30</v>
      </c>
      <c r="AO5" s="147" t="s">
        <v>29</v>
      </c>
      <c r="AP5" s="141" t="s">
        <v>36</v>
      </c>
      <c r="AQ5" s="148"/>
      <c r="AR5" s="9" t="n">
        <f aca="false">COUNTIF(C5:AP5,$AR$3)</f>
        <v>0</v>
      </c>
      <c r="AS5" s="9"/>
    </row>
    <row r="6" customFormat="false" ht="17.1" hidden="false" customHeight="true" outlineLevel="0" collapsed="false">
      <c r="A6" s="135" t="s">
        <v>152</v>
      </c>
      <c r="B6" s="135"/>
      <c r="C6" s="136" t="s">
        <v>31</v>
      </c>
      <c r="D6" s="137" t="s">
        <v>32</v>
      </c>
      <c r="E6" s="137" t="s">
        <v>29</v>
      </c>
      <c r="F6" s="137" t="s">
        <v>37</v>
      </c>
      <c r="G6" s="139" t="s">
        <v>33</v>
      </c>
      <c r="H6" s="137" t="s">
        <v>43</v>
      </c>
      <c r="I6" s="140" t="s">
        <v>150</v>
      </c>
      <c r="J6" s="141"/>
      <c r="K6" s="142" t="s">
        <v>150</v>
      </c>
      <c r="L6" s="137" t="s">
        <v>33</v>
      </c>
      <c r="M6" s="137" t="s">
        <v>29</v>
      </c>
      <c r="N6" s="138" t="s">
        <v>29</v>
      </c>
      <c r="O6" s="139" t="s">
        <v>38</v>
      </c>
      <c r="P6" s="137" t="s">
        <v>31</v>
      </c>
      <c r="Q6" s="137" t="s">
        <v>44</v>
      </c>
      <c r="R6" s="141"/>
      <c r="S6" s="142" t="s">
        <v>33</v>
      </c>
      <c r="T6" s="137" t="s">
        <v>31</v>
      </c>
      <c r="U6" s="137" t="s">
        <v>35</v>
      </c>
      <c r="V6" s="137" t="s">
        <v>37</v>
      </c>
      <c r="W6" s="139" t="s">
        <v>29</v>
      </c>
      <c r="X6" s="138" t="s">
        <v>30</v>
      </c>
      <c r="Y6" s="143" t="s">
        <v>34</v>
      </c>
      <c r="Z6" s="144"/>
      <c r="AA6" s="142" t="s">
        <v>29</v>
      </c>
      <c r="AB6" s="137" t="s">
        <v>38</v>
      </c>
      <c r="AC6" s="137" t="s">
        <v>40</v>
      </c>
      <c r="AD6" s="138" t="s">
        <v>31</v>
      </c>
      <c r="AE6" s="139" t="s">
        <v>150</v>
      </c>
      <c r="AF6" s="137" t="s">
        <v>37</v>
      </c>
      <c r="AG6" s="137" t="s">
        <v>33</v>
      </c>
      <c r="AH6" s="141"/>
      <c r="AI6" s="142" t="s">
        <v>33</v>
      </c>
      <c r="AJ6" s="137" t="s">
        <v>33</v>
      </c>
      <c r="AK6" s="137" t="s">
        <v>35</v>
      </c>
      <c r="AL6" s="138" t="s">
        <v>34</v>
      </c>
      <c r="AM6" s="145" t="s">
        <v>29</v>
      </c>
      <c r="AN6" s="146" t="s">
        <v>31</v>
      </c>
      <c r="AO6" s="147" t="s">
        <v>30</v>
      </c>
      <c r="AP6" s="141"/>
      <c r="AQ6" s="148"/>
      <c r="AR6" s="9" t="n">
        <f aca="false">COUNTIF(C6:AP6,$AR$3)</f>
        <v>0</v>
      </c>
      <c r="AS6" s="9"/>
    </row>
    <row r="7" customFormat="false" ht="17.1" hidden="false" customHeight="true" outlineLevel="0" collapsed="false">
      <c r="A7" s="135" t="s">
        <v>153</v>
      </c>
      <c r="B7" s="135"/>
      <c r="C7" s="136" t="s">
        <v>29</v>
      </c>
      <c r="D7" s="137" t="s">
        <v>150</v>
      </c>
      <c r="E7" s="137" t="s">
        <v>31</v>
      </c>
      <c r="F7" s="137" t="s">
        <v>32</v>
      </c>
      <c r="G7" s="139" t="s">
        <v>33</v>
      </c>
      <c r="H7" s="137" t="s">
        <v>38</v>
      </c>
      <c r="I7" s="140" t="s">
        <v>37</v>
      </c>
      <c r="J7" s="141"/>
      <c r="K7" s="142" t="s">
        <v>34</v>
      </c>
      <c r="L7" s="137" t="s">
        <v>150</v>
      </c>
      <c r="M7" s="137" t="s">
        <v>29</v>
      </c>
      <c r="N7" s="138" t="s">
        <v>29</v>
      </c>
      <c r="O7" s="139" t="s">
        <v>33</v>
      </c>
      <c r="P7" s="137" t="s">
        <v>44</v>
      </c>
      <c r="Q7" s="137" t="s">
        <v>31</v>
      </c>
      <c r="R7" s="141"/>
      <c r="S7" s="142" t="s">
        <v>31</v>
      </c>
      <c r="T7" s="137" t="s">
        <v>30</v>
      </c>
      <c r="U7" s="137" t="s">
        <v>33</v>
      </c>
      <c r="V7" s="137" t="s">
        <v>35</v>
      </c>
      <c r="W7" s="139" t="s">
        <v>29</v>
      </c>
      <c r="X7" s="138" t="s">
        <v>43</v>
      </c>
      <c r="Y7" s="143" t="s">
        <v>37</v>
      </c>
      <c r="Z7" s="144"/>
      <c r="AA7" s="142" t="s">
        <v>31</v>
      </c>
      <c r="AB7" s="137" t="s">
        <v>29</v>
      </c>
      <c r="AC7" s="137" t="s">
        <v>33</v>
      </c>
      <c r="AD7" s="138" t="s">
        <v>40</v>
      </c>
      <c r="AE7" s="149" t="s">
        <v>38</v>
      </c>
      <c r="AF7" s="137" t="s">
        <v>35</v>
      </c>
      <c r="AG7" s="137" t="s">
        <v>150</v>
      </c>
      <c r="AH7" s="141"/>
      <c r="AI7" s="142" t="s">
        <v>33</v>
      </c>
      <c r="AJ7" s="137" t="s">
        <v>33</v>
      </c>
      <c r="AK7" s="137" t="s">
        <v>34</v>
      </c>
      <c r="AL7" s="138" t="s">
        <v>30</v>
      </c>
      <c r="AM7" s="145" t="s">
        <v>31</v>
      </c>
      <c r="AN7" s="146" t="s">
        <v>29</v>
      </c>
      <c r="AO7" s="147" t="s">
        <v>37</v>
      </c>
      <c r="AP7" s="141"/>
      <c r="AQ7" s="148"/>
      <c r="AR7" s="9" t="n">
        <f aca="false">COUNTIF(C7:AP7,$AR$3)</f>
        <v>0</v>
      </c>
      <c r="AS7" s="9"/>
    </row>
    <row r="8" customFormat="false" ht="17.1" hidden="false" customHeight="true" outlineLevel="0" collapsed="false">
      <c r="A8" s="135" t="s">
        <v>154</v>
      </c>
      <c r="B8" s="135"/>
      <c r="C8" s="136" t="s">
        <v>31</v>
      </c>
      <c r="D8" s="137" t="s">
        <v>32</v>
      </c>
      <c r="E8" s="137" t="s">
        <v>29</v>
      </c>
      <c r="F8" s="137" t="s">
        <v>38</v>
      </c>
      <c r="G8" s="139" t="s">
        <v>37</v>
      </c>
      <c r="H8" s="137" t="s">
        <v>150</v>
      </c>
      <c r="I8" s="140" t="s">
        <v>33</v>
      </c>
      <c r="J8" s="141"/>
      <c r="K8" s="142" t="s">
        <v>29</v>
      </c>
      <c r="L8" s="137" t="s">
        <v>29</v>
      </c>
      <c r="M8" s="137" t="s">
        <v>43</v>
      </c>
      <c r="N8" s="138" t="s">
        <v>35</v>
      </c>
      <c r="O8" s="139" t="s">
        <v>31</v>
      </c>
      <c r="P8" s="137" t="s">
        <v>33</v>
      </c>
      <c r="Q8" s="137" t="s">
        <v>150</v>
      </c>
      <c r="R8" s="141"/>
      <c r="S8" s="142" t="s">
        <v>30</v>
      </c>
      <c r="T8" s="137" t="s">
        <v>31</v>
      </c>
      <c r="U8" s="137" t="s">
        <v>34</v>
      </c>
      <c r="V8" s="137" t="s">
        <v>33</v>
      </c>
      <c r="W8" s="139" t="s">
        <v>37</v>
      </c>
      <c r="X8" s="138" t="s">
        <v>40</v>
      </c>
      <c r="Y8" s="143" t="s">
        <v>29</v>
      </c>
      <c r="Z8" s="144"/>
      <c r="AA8" s="142" t="s">
        <v>29</v>
      </c>
      <c r="AB8" s="137" t="s">
        <v>31</v>
      </c>
      <c r="AC8" s="137" t="s">
        <v>150</v>
      </c>
      <c r="AD8" s="138" t="s">
        <v>33</v>
      </c>
      <c r="AE8" s="149" t="s">
        <v>35</v>
      </c>
      <c r="AF8" s="137" t="s">
        <v>44</v>
      </c>
      <c r="AG8" s="137" t="s">
        <v>38</v>
      </c>
      <c r="AH8" s="141"/>
      <c r="AI8" s="142" t="s">
        <v>34</v>
      </c>
      <c r="AJ8" s="137" t="s">
        <v>30</v>
      </c>
      <c r="AK8" s="137" t="s">
        <v>33</v>
      </c>
      <c r="AL8" s="138" t="s">
        <v>33</v>
      </c>
      <c r="AM8" s="145" t="s">
        <v>37</v>
      </c>
      <c r="AN8" s="146" t="s">
        <v>31</v>
      </c>
      <c r="AO8" s="147" t="s">
        <v>29</v>
      </c>
      <c r="AP8" s="141"/>
      <c r="AQ8" s="148"/>
      <c r="AR8" s="9" t="n">
        <f aca="false">COUNTIF(C8:AP8,$AR$3)</f>
        <v>0</v>
      </c>
      <c r="AS8" s="9"/>
    </row>
    <row r="9" customFormat="false" ht="17.1" hidden="false" customHeight="true" outlineLevel="0" collapsed="false">
      <c r="A9" s="135" t="s">
        <v>155</v>
      </c>
      <c r="B9" s="135"/>
      <c r="C9" s="136" t="s">
        <v>31</v>
      </c>
      <c r="D9" s="137" t="s">
        <v>32</v>
      </c>
      <c r="E9" s="137" t="s">
        <v>38</v>
      </c>
      <c r="F9" s="137" t="s">
        <v>29</v>
      </c>
      <c r="G9" s="149" t="s">
        <v>150</v>
      </c>
      <c r="H9" s="137" t="s">
        <v>33</v>
      </c>
      <c r="I9" s="140" t="s">
        <v>37</v>
      </c>
      <c r="J9" s="141"/>
      <c r="K9" s="142" t="s">
        <v>33</v>
      </c>
      <c r="L9" s="137" t="s">
        <v>35</v>
      </c>
      <c r="M9" s="137" t="s">
        <v>29</v>
      </c>
      <c r="N9" s="138" t="s">
        <v>29</v>
      </c>
      <c r="O9" s="139" t="s">
        <v>31</v>
      </c>
      <c r="P9" s="137" t="s">
        <v>150</v>
      </c>
      <c r="Q9" s="137" t="s">
        <v>34</v>
      </c>
      <c r="R9" s="141"/>
      <c r="S9" s="142" t="s">
        <v>31</v>
      </c>
      <c r="T9" s="137" t="s">
        <v>33</v>
      </c>
      <c r="U9" s="137" t="s">
        <v>40</v>
      </c>
      <c r="V9" s="137" t="s">
        <v>37</v>
      </c>
      <c r="W9" s="139" t="s">
        <v>43</v>
      </c>
      <c r="X9" s="138" t="s">
        <v>29</v>
      </c>
      <c r="Y9" s="143" t="s">
        <v>30</v>
      </c>
      <c r="Z9" s="144"/>
      <c r="AA9" s="142" t="s">
        <v>29</v>
      </c>
      <c r="AB9" s="137" t="s">
        <v>31</v>
      </c>
      <c r="AC9" s="137" t="s">
        <v>44</v>
      </c>
      <c r="AD9" s="138" t="s">
        <v>150</v>
      </c>
      <c r="AE9" s="139" t="s">
        <v>37</v>
      </c>
      <c r="AF9" s="137" t="s">
        <v>38</v>
      </c>
      <c r="AG9" s="137" t="s">
        <v>33</v>
      </c>
      <c r="AH9" s="141"/>
      <c r="AI9" s="142" t="s">
        <v>30</v>
      </c>
      <c r="AJ9" s="137" t="s">
        <v>35</v>
      </c>
      <c r="AK9" s="137" t="s">
        <v>33</v>
      </c>
      <c r="AL9" s="138" t="s">
        <v>33</v>
      </c>
      <c r="AM9" s="145" t="s">
        <v>31</v>
      </c>
      <c r="AN9" s="146" t="s">
        <v>34</v>
      </c>
      <c r="AO9" s="147" t="s">
        <v>29</v>
      </c>
      <c r="AP9" s="141"/>
      <c r="AQ9" s="148"/>
      <c r="AR9" s="9" t="n">
        <f aca="false">COUNTIF(C9:AP9,$AR$3)</f>
        <v>0</v>
      </c>
      <c r="AS9" s="9"/>
    </row>
    <row r="10" customFormat="false" ht="17.1" hidden="false" customHeight="true" outlineLevel="0" collapsed="false">
      <c r="A10" s="150" t="s">
        <v>156</v>
      </c>
      <c r="B10" s="150"/>
      <c r="C10" s="151" t="s">
        <v>29</v>
      </c>
      <c r="D10" s="146" t="s">
        <v>150</v>
      </c>
      <c r="E10" s="146" t="s">
        <v>31</v>
      </c>
      <c r="F10" s="146" t="s">
        <v>32</v>
      </c>
      <c r="G10" s="145" t="s">
        <v>38</v>
      </c>
      <c r="H10" s="152" t="s">
        <v>37</v>
      </c>
      <c r="I10" s="147" t="s">
        <v>33</v>
      </c>
      <c r="J10" s="141"/>
      <c r="K10" s="153" t="s">
        <v>35</v>
      </c>
      <c r="L10" s="146" t="s">
        <v>33</v>
      </c>
      <c r="M10" s="146" t="s">
        <v>29</v>
      </c>
      <c r="N10" s="152" t="s">
        <v>29</v>
      </c>
      <c r="O10" s="145" t="s">
        <v>43</v>
      </c>
      <c r="P10" s="146" t="s">
        <v>34</v>
      </c>
      <c r="Q10" s="146" t="s">
        <v>31</v>
      </c>
      <c r="R10" s="141"/>
      <c r="S10" s="153" t="s">
        <v>33</v>
      </c>
      <c r="T10" s="146" t="s">
        <v>31</v>
      </c>
      <c r="U10" s="146" t="s">
        <v>30</v>
      </c>
      <c r="V10" s="146" t="s">
        <v>150</v>
      </c>
      <c r="W10" s="145" t="s">
        <v>38</v>
      </c>
      <c r="X10" s="154" t="s">
        <v>29</v>
      </c>
      <c r="Y10" s="143" t="s">
        <v>37</v>
      </c>
      <c r="Z10" s="144"/>
      <c r="AA10" s="153" t="s">
        <v>31</v>
      </c>
      <c r="AB10" s="146" t="s">
        <v>29</v>
      </c>
      <c r="AC10" s="146" t="s">
        <v>150</v>
      </c>
      <c r="AD10" s="152" t="s">
        <v>37</v>
      </c>
      <c r="AE10" s="145" t="s">
        <v>44</v>
      </c>
      <c r="AF10" s="146" t="s">
        <v>33</v>
      </c>
      <c r="AG10" s="146" t="s">
        <v>40</v>
      </c>
      <c r="AH10" s="141"/>
      <c r="AI10" s="153" t="s">
        <v>33</v>
      </c>
      <c r="AJ10" s="146" t="s">
        <v>33</v>
      </c>
      <c r="AK10" s="146" t="s">
        <v>30</v>
      </c>
      <c r="AL10" s="152" t="s">
        <v>35</v>
      </c>
      <c r="AM10" s="145" t="s">
        <v>29</v>
      </c>
      <c r="AN10" s="146" t="s">
        <v>31</v>
      </c>
      <c r="AO10" s="147" t="s">
        <v>34</v>
      </c>
      <c r="AP10" s="141"/>
      <c r="AQ10" s="155"/>
      <c r="AR10" s="9" t="n">
        <f aca="false">COUNTIF(C10:AP10,$AR$3)</f>
        <v>0</v>
      </c>
      <c r="AS10" s="9"/>
    </row>
    <row r="11" customFormat="false" ht="17.1" hidden="false" customHeight="true" outlineLevel="0" collapsed="false">
      <c r="A11" s="150" t="s">
        <v>157</v>
      </c>
      <c r="B11" s="150"/>
      <c r="C11" s="136" t="s">
        <v>38</v>
      </c>
      <c r="D11" s="137" t="s">
        <v>29</v>
      </c>
      <c r="E11" s="137" t="s">
        <v>31</v>
      </c>
      <c r="F11" s="137" t="s">
        <v>32</v>
      </c>
      <c r="G11" s="139" t="s">
        <v>37</v>
      </c>
      <c r="H11" s="137" t="s">
        <v>33</v>
      </c>
      <c r="I11" s="140" t="s">
        <v>150</v>
      </c>
      <c r="J11" s="141"/>
      <c r="K11" s="142" t="s">
        <v>29</v>
      </c>
      <c r="L11" s="137" t="s">
        <v>29</v>
      </c>
      <c r="M11" s="137" t="s">
        <v>33</v>
      </c>
      <c r="N11" s="138" t="s">
        <v>30</v>
      </c>
      <c r="O11" s="139" t="s">
        <v>31</v>
      </c>
      <c r="P11" s="137" t="s">
        <v>34</v>
      </c>
      <c r="Q11" s="137" t="s">
        <v>35</v>
      </c>
      <c r="R11" s="141"/>
      <c r="S11" s="142" t="s">
        <v>150</v>
      </c>
      <c r="T11" s="137" t="s">
        <v>31</v>
      </c>
      <c r="U11" s="137" t="s">
        <v>37</v>
      </c>
      <c r="V11" s="137" t="s">
        <v>33</v>
      </c>
      <c r="W11" s="139" t="s">
        <v>29</v>
      </c>
      <c r="X11" s="138" t="s">
        <v>38</v>
      </c>
      <c r="Y11" s="143" t="s">
        <v>43</v>
      </c>
      <c r="Z11" s="144"/>
      <c r="AA11" s="142" t="s">
        <v>150</v>
      </c>
      <c r="AB11" s="137" t="s">
        <v>31</v>
      </c>
      <c r="AC11" s="137" t="s">
        <v>37</v>
      </c>
      <c r="AD11" s="138" t="s">
        <v>29</v>
      </c>
      <c r="AE11" s="139" t="s">
        <v>33</v>
      </c>
      <c r="AF11" s="137" t="s">
        <v>35</v>
      </c>
      <c r="AG11" s="137" t="s">
        <v>44</v>
      </c>
      <c r="AH11" s="141"/>
      <c r="AI11" s="142" t="s">
        <v>33</v>
      </c>
      <c r="AJ11" s="137" t="s">
        <v>33</v>
      </c>
      <c r="AK11" s="137" t="s">
        <v>40</v>
      </c>
      <c r="AL11" s="138" t="s">
        <v>30</v>
      </c>
      <c r="AM11" s="145" t="s">
        <v>31</v>
      </c>
      <c r="AN11" s="146" t="s">
        <v>34</v>
      </c>
      <c r="AO11" s="147" t="s">
        <v>29</v>
      </c>
      <c r="AP11" s="141"/>
      <c r="AQ11" s="148"/>
      <c r="AR11" s="9" t="n">
        <f aca="false">COUNTIF(C11:AP11,$AR$3)</f>
        <v>0</v>
      </c>
      <c r="AS11" s="9"/>
    </row>
    <row r="12" customFormat="false" ht="17.1" hidden="false" customHeight="true" outlineLevel="0" collapsed="false">
      <c r="A12" s="135" t="s">
        <v>158</v>
      </c>
      <c r="B12" s="135"/>
      <c r="C12" s="136" t="s">
        <v>31</v>
      </c>
      <c r="D12" s="137" t="s">
        <v>32</v>
      </c>
      <c r="E12" s="137" t="s">
        <v>29</v>
      </c>
      <c r="F12" s="137" t="s">
        <v>37</v>
      </c>
      <c r="G12" s="139" t="s">
        <v>150</v>
      </c>
      <c r="H12" s="137" t="s">
        <v>33</v>
      </c>
      <c r="I12" s="140" t="s">
        <v>38</v>
      </c>
      <c r="J12" s="141"/>
      <c r="K12" s="142" t="s">
        <v>29</v>
      </c>
      <c r="L12" s="137" t="s">
        <v>29</v>
      </c>
      <c r="M12" s="137" t="s">
        <v>30</v>
      </c>
      <c r="N12" s="138" t="s">
        <v>35</v>
      </c>
      <c r="O12" s="139" t="s">
        <v>34</v>
      </c>
      <c r="P12" s="137" t="s">
        <v>31</v>
      </c>
      <c r="Q12" s="137" t="s">
        <v>33</v>
      </c>
      <c r="R12" s="141"/>
      <c r="S12" s="142" t="s">
        <v>31</v>
      </c>
      <c r="T12" s="137" t="s">
        <v>150</v>
      </c>
      <c r="U12" s="137" t="s">
        <v>33</v>
      </c>
      <c r="V12" s="137" t="s">
        <v>43</v>
      </c>
      <c r="W12" s="139" t="s">
        <v>37</v>
      </c>
      <c r="X12" s="138" t="s">
        <v>29</v>
      </c>
      <c r="Y12" s="143" t="s">
        <v>38</v>
      </c>
      <c r="Z12" s="144"/>
      <c r="AA12" s="142" t="s">
        <v>31</v>
      </c>
      <c r="AB12" s="137" t="s">
        <v>29</v>
      </c>
      <c r="AC12" s="137" t="s">
        <v>33</v>
      </c>
      <c r="AD12" s="138" t="s">
        <v>40</v>
      </c>
      <c r="AE12" s="139" t="s">
        <v>44</v>
      </c>
      <c r="AF12" s="137" t="s">
        <v>150</v>
      </c>
      <c r="AG12" s="137" t="s">
        <v>35</v>
      </c>
      <c r="AH12" s="141"/>
      <c r="AI12" s="142" t="s">
        <v>30</v>
      </c>
      <c r="AJ12" s="137" t="s">
        <v>29</v>
      </c>
      <c r="AK12" s="137" t="s">
        <v>33</v>
      </c>
      <c r="AL12" s="138" t="s">
        <v>33</v>
      </c>
      <c r="AM12" s="145" t="s">
        <v>34</v>
      </c>
      <c r="AN12" s="146" t="s">
        <v>37</v>
      </c>
      <c r="AO12" s="147" t="s">
        <v>31</v>
      </c>
      <c r="AP12" s="141"/>
      <c r="AQ12" s="148"/>
      <c r="AR12" s="9" t="n">
        <f aca="false">COUNTIF(C12:AP12,$AR$3)</f>
        <v>0</v>
      </c>
      <c r="AS12" s="9"/>
    </row>
    <row r="13" customFormat="false" ht="17.1" hidden="false" customHeight="true" outlineLevel="0" collapsed="false">
      <c r="A13" s="135" t="s">
        <v>159</v>
      </c>
      <c r="B13" s="135"/>
      <c r="C13" s="136" t="s">
        <v>150</v>
      </c>
      <c r="D13" s="137" t="s">
        <v>29</v>
      </c>
      <c r="E13" s="137" t="s">
        <v>31</v>
      </c>
      <c r="F13" s="137" t="s">
        <v>32</v>
      </c>
      <c r="G13" s="139" t="s">
        <v>33</v>
      </c>
      <c r="H13" s="137" t="s">
        <v>34</v>
      </c>
      <c r="I13" s="140" t="s">
        <v>37</v>
      </c>
      <c r="J13" s="141"/>
      <c r="K13" s="142" t="s">
        <v>29</v>
      </c>
      <c r="L13" s="137" t="s">
        <v>29</v>
      </c>
      <c r="M13" s="137" t="s">
        <v>44</v>
      </c>
      <c r="N13" s="138" t="s">
        <v>43</v>
      </c>
      <c r="O13" s="139" t="s">
        <v>31</v>
      </c>
      <c r="P13" s="137" t="s">
        <v>38</v>
      </c>
      <c r="Q13" s="137" t="s">
        <v>33</v>
      </c>
      <c r="R13" s="141"/>
      <c r="S13" s="142" t="s">
        <v>30</v>
      </c>
      <c r="T13" s="137" t="s">
        <v>33</v>
      </c>
      <c r="U13" s="137" t="s">
        <v>150</v>
      </c>
      <c r="V13" s="137" t="s">
        <v>31</v>
      </c>
      <c r="W13" s="139" t="s">
        <v>37</v>
      </c>
      <c r="X13" s="138" t="s">
        <v>35</v>
      </c>
      <c r="Y13" s="143" t="s">
        <v>29</v>
      </c>
      <c r="Z13" s="144"/>
      <c r="AA13" s="142" t="s">
        <v>31</v>
      </c>
      <c r="AB13" s="137" t="s">
        <v>33</v>
      </c>
      <c r="AC13" s="137" t="s">
        <v>29</v>
      </c>
      <c r="AD13" s="138" t="s">
        <v>150</v>
      </c>
      <c r="AE13" s="139" t="s">
        <v>40</v>
      </c>
      <c r="AF13" s="137" t="s">
        <v>38</v>
      </c>
      <c r="AG13" s="137" t="s">
        <v>34</v>
      </c>
      <c r="AH13" s="141"/>
      <c r="AI13" s="142" t="s">
        <v>30</v>
      </c>
      <c r="AJ13" s="137" t="s">
        <v>35</v>
      </c>
      <c r="AK13" s="137" t="s">
        <v>33</v>
      </c>
      <c r="AL13" s="138" t="s">
        <v>33</v>
      </c>
      <c r="AM13" s="145" t="s">
        <v>29</v>
      </c>
      <c r="AN13" s="146" t="s">
        <v>31</v>
      </c>
      <c r="AO13" s="147" t="s">
        <v>37</v>
      </c>
      <c r="AP13" s="141"/>
      <c r="AQ13" s="148"/>
      <c r="AR13" s="9" t="n">
        <f aca="false">COUNTIF(C13:AP13,$AR$3)</f>
        <v>0</v>
      </c>
      <c r="AS13" s="9"/>
    </row>
    <row r="14" customFormat="false" ht="17.1" hidden="false" customHeight="true" outlineLevel="0" collapsed="false">
      <c r="A14" s="135" t="s">
        <v>160</v>
      </c>
      <c r="B14" s="135"/>
      <c r="C14" s="136" t="s">
        <v>31</v>
      </c>
      <c r="D14" s="137" t="s">
        <v>32</v>
      </c>
      <c r="E14" s="137" t="s">
        <v>38</v>
      </c>
      <c r="F14" s="137" t="s">
        <v>29</v>
      </c>
      <c r="G14" s="156" t="s">
        <v>34</v>
      </c>
      <c r="H14" s="157" t="s">
        <v>150</v>
      </c>
      <c r="I14" s="140" t="s">
        <v>33</v>
      </c>
      <c r="J14" s="141"/>
      <c r="K14" s="142" t="s">
        <v>35</v>
      </c>
      <c r="L14" s="137" t="s">
        <v>37</v>
      </c>
      <c r="M14" s="137" t="s">
        <v>29</v>
      </c>
      <c r="N14" s="138" t="s">
        <v>29</v>
      </c>
      <c r="O14" s="139" t="s">
        <v>33</v>
      </c>
      <c r="P14" s="137" t="s">
        <v>31</v>
      </c>
      <c r="Q14" s="137" t="s">
        <v>44</v>
      </c>
      <c r="R14" s="141"/>
      <c r="S14" s="142" t="s">
        <v>150</v>
      </c>
      <c r="T14" s="137" t="s">
        <v>31</v>
      </c>
      <c r="U14" s="137" t="s">
        <v>30</v>
      </c>
      <c r="V14" s="137" t="s">
        <v>33</v>
      </c>
      <c r="W14" s="156" t="s">
        <v>35</v>
      </c>
      <c r="X14" s="158" t="s">
        <v>37</v>
      </c>
      <c r="Y14" s="143" t="s">
        <v>29</v>
      </c>
      <c r="Z14" s="144"/>
      <c r="AA14" s="142" t="s">
        <v>29</v>
      </c>
      <c r="AB14" s="137" t="s">
        <v>38</v>
      </c>
      <c r="AC14" s="137" t="s">
        <v>31</v>
      </c>
      <c r="AD14" s="138" t="s">
        <v>33</v>
      </c>
      <c r="AE14" s="156" t="s">
        <v>150</v>
      </c>
      <c r="AF14" s="157" t="s">
        <v>34</v>
      </c>
      <c r="AG14" s="158" t="s">
        <v>43</v>
      </c>
      <c r="AH14" s="141"/>
      <c r="AI14" s="142" t="s">
        <v>33</v>
      </c>
      <c r="AJ14" s="137" t="s">
        <v>33</v>
      </c>
      <c r="AK14" s="137" t="s">
        <v>30</v>
      </c>
      <c r="AL14" s="138" t="s">
        <v>40</v>
      </c>
      <c r="AM14" s="159" t="s">
        <v>37</v>
      </c>
      <c r="AN14" s="160" t="s">
        <v>31</v>
      </c>
      <c r="AO14" s="147" t="s">
        <v>29</v>
      </c>
      <c r="AP14" s="141"/>
      <c r="AQ14" s="148"/>
      <c r="AR14" s="9" t="n">
        <f aca="false">COUNTIF(C14:AP14,$AR$3)</f>
        <v>0</v>
      </c>
      <c r="AS14" s="9"/>
    </row>
    <row r="15" customFormat="false" ht="17.1" hidden="false" customHeight="true" outlineLevel="0" collapsed="false">
      <c r="A15" s="135" t="s">
        <v>161</v>
      </c>
      <c r="B15" s="135"/>
      <c r="C15" s="136" t="s">
        <v>31</v>
      </c>
      <c r="D15" s="137" t="s">
        <v>32</v>
      </c>
      <c r="E15" s="137" t="s">
        <v>29</v>
      </c>
      <c r="F15" s="137" t="s">
        <v>150</v>
      </c>
      <c r="G15" s="139" t="s">
        <v>37</v>
      </c>
      <c r="H15" s="137" t="s">
        <v>38</v>
      </c>
      <c r="I15" s="138" t="s">
        <v>33</v>
      </c>
      <c r="J15" s="141"/>
      <c r="K15" s="142" t="s">
        <v>29</v>
      </c>
      <c r="L15" s="137" t="s">
        <v>29</v>
      </c>
      <c r="M15" s="137" t="s">
        <v>35</v>
      </c>
      <c r="N15" s="138" t="s">
        <v>33</v>
      </c>
      <c r="O15" s="139" t="s">
        <v>31</v>
      </c>
      <c r="P15" s="137" t="s">
        <v>37</v>
      </c>
      <c r="Q15" s="137" t="s">
        <v>43</v>
      </c>
      <c r="R15" s="141"/>
      <c r="S15" s="142" t="s">
        <v>31</v>
      </c>
      <c r="T15" s="137" t="s">
        <v>150</v>
      </c>
      <c r="U15" s="137" t="s">
        <v>33</v>
      </c>
      <c r="V15" s="137" t="s">
        <v>30</v>
      </c>
      <c r="W15" s="139" t="s">
        <v>29</v>
      </c>
      <c r="X15" s="138" t="s">
        <v>35</v>
      </c>
      <c r="Y15" s="143" t="s">
        <v>34</v>
      </c>
      <c r="Z15" s="144"/>
      <c r="AA15" s="142" t="s">
        <v>150</v>
      </c>
      <c r="AB15" s="137" t="s">
        <v>29</v>
      </c>
      <c r="AC15" s="137" t="s">
        <v>31</v>
      </c>
      <c r="AD15" s="138" t="s">
        <v>38</v>
      </c>
      <c r="AE15" s="139" t="s">
        <v>33</v>
      </c>
      <c r="AF15" s="137" t="s">
        <v>44</v>
      </c>
      <c r="AG15" s="137" t="s">
        <v>40</v>
      </c>
      <c r="AH15" s="141"/>
      <c r="AI15" s="142" t="s">
        <v>33</v>
      </c>
      <c r="AJ15" s="137" t="s">
        <v>33</v>
      </c>
      <c r="AK15" s="137" t="s">
        <v>37</v>
      </c>
      <c r="AL15" s="138" t="s">
        <v>30</v>
      </c>
      <c r="AM15" s="145" t="s">
        <v>29</v>
      </c>
      <c r="AN15" s="146" t="s">
        <v>31</v>
      </c>
      <c r="AO15" s="147" t="s">
        <v>34</v>
      </c>
      <c r="AP15" s="141"/>
      <c r="AQ15" s="148"/>
      <c r="AR15" s="9" t="n">
        <f aca="false">COUNTIF(C15:AP15,$AR$3)</f>
        <v>0</v>
      </c>
      <c r="AS15" s="9"/>
    </row>
    <row r="16" customFormat="false" ht="17.1" hidden="false" customHeight="true" outlineLevel="0" collapsed="false">
      <c r="A16" s="135" t="s">
        <v>162</v>
      </c>
      <c r="B16" s="135"/>
      <c r="C16" s="136" t="s">
        <v>31</v>
      </c>
      <c r="D16" s="137" t="s">
        <v>32</v>
      </c>
      <c r="E16" s="137" t="s">
        <v>29</v>
      </c>
      <c r="F16" s="137" t="s">
        <v>37</v>
      </c>
      <c r="G16" s="139" t="s">
        <v>38</v>
      </c>
      <c r="H16" s="137" t="s">
        <v>33</v>
      </c>
      <c r="I16" s="140" t="s">
        <v>150</v>
      </c>
      <c r="J16" s="141"/>
      <c r="K16" s="142" t="s">
        <v>34</v>
      </c>
      <c r="L16" s="137" t="s">
        <v>35</v>
      </c>
      <c r="M16" s="137" t="s">
        <v>29</v>
      </c>
      <c r="N16" s="138" t="s">
        <v>29</v>
      </c>
      <c r="O16" s="139" t="s">
        <v>37</v>
      </c>
      <c r="P16" s="137" t="s">
        <v>33</v>
      </c>
      <c r="Q16" s="137" t="s">
        <v>31</v>
      </c>
      <c r="R16" s="141"/>
      <c r="S16" s="142" t="s">
        <v>33</v>
      </c>
      <c r="T16" s="137" t="s">
        <v>30</v>
      </c>
      <c r="U16" s="137" t="s">
        <v>31</v>
      </c>
      <c r="V16" s="137" t="s">
        <v>150</v>
      </c>
      <c r="W16" s="139" t="s">
        <v>44</v>
      </c>
      <c r="X16" s="138" t="s">
        <v>29</v>
      </c>
      <c r="Y16" s="143" t="s">
        <v>35</v>
      </c>
      <c r="Z16" s="144"/>
      <c r="AA16" s="142" t="s">
        <v>33</v>
      </c>
      <c r="AB16" s="137" t="s">
        <v>31</v>
      </c>
      <c r="AC16" s="137" t="s">
        <v>38</v>
      </c>
      <c r="AD16" s="138" t="s">
        <v>29</v>
      </c>
      <c r="AE16" s="139" t="s">
        <v>40</v>
      </c>
      <c r="AF16" s="137" t="s">
        <v>43</v>
      </c>
      <c r="AG16" s="137" t="s">
        <v>150</v>
      </c>
      <c r="AH16" s="141"/>
      <c r="AI16" s="142" t="s">
        <v>33</v>
      </c>
      <c r="AJ16" s="137" t="s">
        <v>33</v>
      </c>
      <c r="AK16" s="137" t="s">
        <v>34</v>
      </c>
      <c r="AL16" s="138" t="s">
        <v>37</v>
      </c>
      <c r="AM16" s="145" t="s">
        <v>31</v>
      </c>
      <c r="AN16" s="146" t="s">
        <v>29</v>
      </c>
      <c r="AO16" s="147" t="s">
        <v>30</v>
      </c>
      <c r="AP16" s="141"/>
      <c r="AQ16" s="148"/>
      <c r="AR16" s="54" t="n">
        <f aca="false">COUNTIF(C16:AP16,$AR$3)</f>
        <v>0</v>
      </c>
      <c r="AS16" s="9"/>
    </row>
    <row r="17" customFormat="false" ht="17.1" hidden="false" customHeight="true" outlineLevel="0" collapsed="false">
      <c r="A17" s="135" t="s">
        <v>163</v>
      </c>
      <c r="B17" s="135"/>
      <c r="C17" s="136" t="s">
        <v>31</v>
      </c>
      <c r="D17" s="137" t="s">
        <v>32</v>
      </c>
      <c r="E17" s="137" t="s">
        <v>150</v>
      </c>
      <c r="F17" s="137" t="s">
        <v>29</v>
      </c>
      <c r="G17" s="139" t="s">
        <v>33</v>
      </c>
      <c r="H17" s="137" t="s">
        <v>43</v>
      </c>
      <c r="I17" s="140" t="s">
        <v>38</v>
      </c>
      <c r="J17" s="161"/>
      <c r="K17" s="142" t="s">
        <v>29</v>
      </c>
      <c r="L17" s="137" t="s">
        <v>29</v>
      </c>
      <c r="M17" s="137" t="s">
        <v>150</v>
      </c>
      <c r="N17" s="138" t="s">
        <v>33</v>
      </c>
      <c r="O17" s="139" t="s">
        <v>37</v>
      </c>
      <c r="P17" s="137" t="s">
        <v>35</v>
      </c>
      <c r="Q17" s="137" t="s">
        <v>31</v>
      </c>
      <c r="R17" s="161"/>
      <c r="S17" s="142" t="s">
        <v>31</v>
      </c>
      <c r="T17" s="137" t="s">
        <v>33</v>
      </c>
      <c r="U17" s="137" t="s">
        <v>40</v>
      </c>
      <c r="V17" s="137" t="s">
        <v>30</v>
      </c>
      <c r="W17" s="139" t="s">
        <v>37</v>
      </c>
      <c r="X17" s="138" t="s">
        <v>34</v>
      </c>
      <c r="Y17" s="162" t="s">
        <v>29</v>
      </c>
      <c r="Z17" s="144"/>
      <c r="AA17" s="142" t="s">
        <v>31</v>
      </c>
      <c r="AB17" s="137" t="s">
        <v>29</v>
      </c>
      <c r="AC17" s="137" t="s">
        <v>150</v>
      </c>
      <c r="AD17" s="138" t="s">
        <v>44</v>
      </c>
      <c r="AE17" s="139" t="s">
        <v>37</v>
      </c>
      <c r="AF17" s="137" t="s">
        <v>33</v>
      </c>
      <c r="AG17" s="137" t="s">
        <v>38</v>
      </c>
      <c r="AH17" s="161"/>
      <c r="AI17" s="142" t="s">
        <v>35</v>
      </c>
      <c r="AJ17" s="137" t="s">
        <v>34</v>
      </c>
      <c r="AK17" s="137" t="s">
        <v>33</v>
      </c>
      <c r="AL17" s="138" t="s">
        <v>33</v>
      </c>
      <c r="AM17" s="145" t="s">
        <v>30</v>
      </c>
      <c r="AN17" s="146" t="s">
        <v>31</v>
      </c>
      <c r="AO17" s="147" t="s">
        <v>29</v>
      </c>
      <c r="AP17" s="163"/>
      <c r="AQ17" s="148"/>
      <c r="AR17" s="9" t="n">
        <f aca="false">COUNTIF(C17:AP17,$AR$3)</f>
        <v>0</v>
      </c>
      <c r="AS17" s="56"/>
    </row>
    <row r="18" customFormat="false" ht="17.1" hidden="false" customHeight="true" outlineLevel="0" collapsed="false">
      <c r="A18" s="164" t="s">
        <v>164</v>
      </c>
      <c r="B18" s="164"/>
      <c r="C18" s="165" t="s">
        <v>29</v>
      </c>
      <c r="D18" s="166" t="s">
        <v>38</v>
      </c>
      <c r="E18" s="166" t="s">
        <v>31</v>
      </c>
      <c r="F18" s="166" t="s">
        <v>32</v>
      </c>
      <c r="G18" s="167" t="s">
        <v>150</v>
      </c>
      <c r="H18" s="166" t="s">
        <v>37</v>
      </c>
      <c r="I18" s="168" t="s">
        <v>33</v>
      </c>
      <c r="J18" s="169"/>
      <c r="K18" s="170" t="s">
        <v>33</v>
      </c>
      <c r="L18" s="166" t="s">
        <v>30</v>
      </c>
      <c r="M18" s="166" t="s">
        <v>29</v>
      </c>
      <c r="N18" s="171" t="s">
        <v>29</v>
      </c>
      <c r="O18" s="167" t="s">
        <v>35</v>
      </c>
      <c r="P18" s="166" t="s">
        <v>44</v>
      </c>
      <c r="Q18" s="166" t="s">
        <v>31</v>
      </c>
      <c r="R18" s="169"/>
      <c r="S18" s="170" t="s">
        <v>31</v>
      </c>
      <c r="T18" s="166" t="s">
        <v>33</v>
      </c>
      <c r="U18" s="166" t="s">
        <v>150</v>
      </c>
      <c r="V18" s="166" t="s">
        <v>40</v>
      </c>
      <c r="W18" s="167" t="s">
        <v>34</v>
      </c>
      <c r="X18" s="171" t="s">
        <v>37</v>
      </c>
      <c r="Y18" s="172" t="s">
        <v>29</v>
      </c>
      <c r="Z18" s="144"/>
      <c r="AA18" s="170" t="s">
        <v>38</v>
      </c>
      <c r="AB18" s="166" t="s">
        <v>150</v>
      </c>
      <c r="AC18" s="166" t="s">
        <v>29</v>
      </c>
      <c r="AD18" s="171" t="s">
        <v>31</v>
      </c>
      <c r="AE18" s="167" t="s">
        <v>35</v>
      </c>
      <c r="AF18" s="166" t="s">
        <v>33</v>
      </c>
      <c r="AG18" s="166" t="s">
        <v>37</v>
      </c>
      <c r="AH18" s="169"/>
      <c r="AI18" s="170" t="s">
        <v>34</v>
      </c>
      <c r="AJ18" s="166" t="s">
        <v>30</v>
      </c>
      <c r="AK18" s="166" t="s">
        <v>33</v>
      </c>
      <c r="AL18" s="171" t="s">
        <v>33</v>
      </c>
      <c r="AM18" s="173" t="s">
        <v>31</v>
      </c>
      <c r="AN18" s="174" t="s">
        <v>29</v>
      </c>
      <c r="AO18" s="175" t="s">
        <v>43</v>
      </c>
      <c r="AP18" s="169"/>
      <c r="AQ18" s="148"/>
      <c r="AR18" s="9" t="n">
        <f aca="false">COUNTIF(C18:AP18,$AR$3)</f>
        <v>0</v>
      </c>
      <c r="AS18" s="9"/>
    </row>
    <row r="19" customFormat="false" ht="14.1" hidden="false" customHeight="true" outlineLevel="0" collapsed="false">
      <c r="A19" s="176" t="s">
        <v>58</v>
      </c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7"/>
      <c r="AR19" s="177"/>
      <c r="AS19" s="177"/>
    </row>
    <row r="20" customFormat="false" ht="14.1" hidden="false" customHeight="true" outlineLevel="0" collapsed="false">
      <c r="A20" s="176"/>
      <c r="B20" s="176"/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7"/>
      <c r="AR20" s="177"/>
      <c r="AS20" s="177"/>
    </row>
    <row r="21" customFormat="false" ht="18.95" hidden="false" customHeight="true" outlineLevel="0" collapsed="false">
      <c r="A21" s="178" t="s">
        <v>165</v>
      </c>
      <c r="B21" s="178"/>
      <c r="C21" s="178"/>
      <c r="D21" s="179" t="s">
        <v>60</v>
      </c>
      <c r="E21" s="179"/>
      <c r="F21" s="180"/>
      <c r="G21" s="181" t="s">
        <v>61</v>
      </c>
      <c r="H21" s="181"/>
      <c r="I21" s="181"/>
      <c r="J21" s="179" t="s">
        <v>60</v>
      </c>
      <c r="K21" s="179"/>
      <c r="L21" s="180"/>
      <c r="M21" s="181" t="s">
        <v>62</v>
      </c>
      <c r="N21" s="181"/>
      <c r="O21" s="181"/>
      <c r="P21" s="179" t="s">
        <v>60</v>
      </c>
      <c r="Q21" s="179"/>
      <c r="R21" s="180"/>
      <c r="S21" s="181" t="s">
        <v>166</v>
      </c>
      <c r="T21" s="181"/>
      <c r="U21" s="181"/>
      <c r="V21" s="179" t="s">
        <v>60</v>
      </c>
      <c r="W21" s="179"/>
      <c r="X21" s="179"/>
      <c r="Y21" s="182" t="s">
        <v>102</v>
      </c>
      <c r="Z21" s="182"/>
      <c r="AA21" s="182"/>
      <c r="AB21" s="183" t="s">
        <v>60</v>
      </c>
      <c r="AC21" s="183"/>
      <c r="AD21" s="183"/>
      <c r="AE21" s="181" t="s">
        <v>64</v>
      </c>
      <c r="AF21" s="181"/>
      <c r="AG21" s="181"/>
      <c r="AH21" s="183" t="s">
        <v>60</v>
      </c>
      <c r="AI21" s="183"/>
      <c r="AJ21" s="183"/>
      <c r="AK21" s="182" t="s">
        <v>66</v>
      </c>
      <c r="AL21" s="182"/>
      <c r="AM21" s="182"/>
      <c r="AN21" s="183" t="s">
        <v>60</v>
      </c>
      <c r="AO21" s="183"/>
      <c r="AP21" s="183"/>
      <c r="AQ21" s="177"/>
      <c r="AR21" s="177"/>
      <c r="AS21" s="177"/>
    </row>
    <row r="22" customFormat="false" ht="18.95" hidden="false" customHeight="true" outlineLevel="0" collapsed="false">
      <c r="A22" s="146" t="s">
        <v>167</v>
      </c>
      <c r="B22" s="146"/>
      <c r="C22" s="146"/>
      <c r="D22" s="184" t="s">
        <v>168</v>
      </c>
      <c r="E22" s="184"/>
      <c r="F22" s="180"/>
      <c r="G22" s="146" t="s">
        <v>169</v>
      </c>
      <c r="H22" s="146"/>
      <c r="I22" s="146"/>
      <c r="J22" s="185" t="s">
        <v>170</v>
      </c>
      <c r="K22" s="185"/>
      <c r="L22" s="180"/>
      <c r="M22" s="146" t="s">
        <v>171</v>
      </c>
      <c r="N22" s="146"/>
      <c r="O22" s="146"/>
      <c r="P22" s="185" t="s">
        <v>172</v>
      </c>
      <c r="Q22" s="185"/>
      <c r="R22" s="180"/>
      <c r="S22" s="186" t="s">
        <v>173</v>
      </c>
      <c r="T22" s="186"/>
      <c r="U22" s="186"/>
      <c r="V22" s="185" t="s">
        <v>174</v>
      </c>
      <c r="W22" s="185"/>
      <c r="X22" s="185"/>
      <c r="Y22" s="187" t="s">
        <v>175</v>
      </c>
      <c r="Z22" s="187"/>
      <c r="AA22" s="187"/>
      <c r="AB22" s="188" t="s">
        <v>176</v>
      </c>
      <c r="AC22" s="188"/>
      <c r="AD22" s="188"/>
      <c r="AE22" s="186" t="s">
        <v>177</v>
      </c>
      <c r="AF22" s="186"/>
      <c r="AG22" s="186"/>
      <c r="AH22" s="189" t="s">
        <v>178</v>
      </c>
      <c r="AI22" s="189"/>
      <c r="AJ22" s="189"/>
      <c r="AK22" s="153" t="s">
        <v>179</v>
      </c>
      <c r="AL22" s="153"/>
      <c r="AM22" s="153"/>
      <c r="AN22" s="190" t="s">
        <v>113</v>
      </c>
      <c r="AO22" s="190"/>
      <c r="AP22" s="190"/>
      <c r="AQ22" s="177"/>
      <c r="AR22" s="177"/>
      <c r="AS22" s="177"/>
    </row>
    <row r="23" customFormat="false" ht="18.95" hidden="false" customHeight="true" outlineLevel="0" collapsed="false">
      <c r="A23" s="146" t="s">
        <v>180</v>
      </c>
      <c r="B23" s="146"/>
      <c r="C23" s="146"/>
      <c r="D23" s="184" t="s">
        <v>82</v>
      </c>
      <c r="E23" s="184"/>
      <c r="F23" s="180"/>
      <c r="G23" s="146" t="s">
        <v>181</v>
      </c>
      <c r="H23" s="146"/>
      <c r="I23" s="146"/>
      <c r="J23" s="185" t="s">
        <v>182</v>
      </c>
      <c r="K23" s="185"/>
      <c r="L23" s="180"/>
      <c r="M23" s="186" t="s">
        <v>183</v>
      </c>
      <c r="N23" s="186"/>
      <c r="O23" s="186"/>
      <c r="P23" s="185" t="s">
        <v>184</v>
      </c>
      <c r="Q23" s="185"/>
      <c r="R23" s="180"/>
      <c r="S23" s="186" t="s">
        <v>185</v>
      </c>
      <c r="T23" s="186"/>
      <c r="U23" s="186"/>
      <c r="V23" s="185" t="s">
        <v>186</v>
      </c>
      <c r="W23" s="185"/>
      <c r="X23" s="185"/>
      <c r="Y23" s="187" t="s">
        <v>112</v>
      </c>
      <c r="Z23" s="187"/>
      <c r="AA23" s="187"/>
      <c r="AB23" s="189" t="s">
        <v>186</v>
      </c>
      <c r="AC23" s="189"/>
      <c r="AD23" s="189"/>
      <c r="AE23" s="186" t="s">
        <v>187</v>
      </c>
      <c r="AF23" s="186"/>
      <c r="AG23" s="186"/>
      <c r="AH23" s="190" t="s">
        <v>188</v>
      </c>
      <c r="AI23" s="190"/>
      <c r="AJ23" s="190"/>
      <c r="AK23" s="153" t="s">
        <v>189</v>
      </c>
      <c r="AL23" s="153"/>
      <c r="AM23" s="153"/>
      <c r="AN23" s="189" t="s">
        <v>190</v>
      </c>
      <c r="AO23" s="189"/>
      <c r="AP23" s="189"/>
      <c r="AQ23" s="177"/>
      <c r="AR23" s="177"/>
      <c r="AS23" s="177"/>
    </row>
    <row r="24" customFormat="false" ht="18.95" hidden="false" customHeight="true" outlineLevel="0" collapsed="false">
      <c r="A24" s="137" t="s">
        <v>191</v>
      </c>
      <c r="B24" s="137"/>
      <c r="C24" s="137"/>
      <c r="D24" s="184" t="s">
        <v>192</v>
      </c>
      <c r="E24" s="184"/>
      <c r="F24" s="180"/>
      <c r="G24" s="146" t="s">
        <v>193</v>
      </c>
      <c r="H24" s="146"/>
      <c r="I24" s="146"/>
      <c r="J24" s="185" t="s">
        <v>124</v>
      </c>
      <c r="K24" s="185"/>
      <c r="L24" s="180"/>
      <c r="M24" s="146" t="s">
        <v>194</v>
      </c>
      <c r="N24" s="146"/>
      <c r="O24" s="146"/>
      <c r="P24" s="185" t="s">
        <v>195</v>
      </c>
      <c r="Q24" s="185"/>
      <c r="R24" s="180"/>
      <c r="S24" s="186" t="s">
        <v>196</v>
      </c>
      <c r="T24" s="186"/>
      <c r="U24" s="186"/>
      <c r="V24" s="185" t="s">
        <v>197</v>
      </c>
      <c r="W24" s="185"/>
      <c r="X24" s="185"/>
      <c r="Y24" s="186" t="s">
        <v>198</v>
      </c>
      <c r="Z24" s="186"/>
      <c r="AA24" s="186"/>
      <c r="AB24" s="191" t="s">
        <v>199</v>
      </c>
      <c r="AC24" s="191"/>
      <c r="AD24" s="191"/>
      <c r="AE24" s="187" t="s">
        <v>200</v>
      </c>
      <c r="AF24" s="187"/>
      <c r="AG24" s="187"/>
      <c r="AH24" s="189" t="s">
        <v>201</v>
      </c>
      <c r="AI24" s="189"/>
      <c r="AJ24" s="189"/>
      <c r="AK24" s="153" t="s">
        <v>86</v>
      </c>
      <c r="AL24" s="153"/>
      <c r="AM24" s="153"/>
      <c r="AN24" s="189" t="s">
        <v>130</v>
      </c>
      <c r="AO24" s="189"/>
      <c r="AP24" s="189"/>
      <c r="AQ24" s="177"/>
      <c r="AR24" s="177"/>
      <c r="AS24" s="177"/>
    </row>
    <row r="25" customFormat="false" ht="18.95" hidden="false" customHeight="true" outlineLevel="0" collapsed="false">
      <c r="A25" s="146" t="s">
        <v>202</v>
      </c>
      <c r="B25" s="146"/>
      <c r="C25" s="146"/>
      <c r="D25" s="185" t="s">
        <v>203</v>
      </c>
      <c r="E25" s="185"/>
      <c r="F25" s="192"/>
      <c r="G25" s="146" t="s">
        <v>204</v>
      </c>
      <c r="H25" s="146"/>
      <c r="I25" s="146"/>
      <c r="J25" s="193" t="n">
        <v>5</v>
      </c>
      <c r="K25" s="193"/>
      <c r="L25" s="192"/>
      <c r="M25" s="186" t="s">
        <v>205</v>
      </c>
      <c r="N25" s="186"/>
      <c r="O25" s="186"/>
      <c r="P25" s="184" t="s">
        <v>192</v>
      </c>
      <c r="Q25" s="184"/>
      <c r="R25" s="192"/>
      <c r="S25" s="186" t="s">
        <v>206</v>
      </c>
      <c r="T25" s="186"/>
      <c r="U25" s="186"/>
      <c r="V25" s="185" t="s">
        <v>207</v>
      </c>
      <c r="W25" s="185"/>
      <c r="X25" s="185"/>
      <c r="Y25" s="186"/>
      <c r="Z25" s="186"/>
      <c r="AA25" s="186"/>
      <c r="AB25" s="191"/>
      <c r="AC25" s="191"/>
      <c r="AD25" s="191"/>
      <c r="AE25" s="182" t="s">
        <v>144</v>
      </c>
      <c r="AF25" s="182"/>
      <c r="AG25" s="182"/>
      <c r="AH25" s="183" t="s">
        <v>60</v>
      </c>
      <c r="AI25" s="183"/>
      <c r="AJ25" s="183"/>
      <c r="AK25" s="182" t="s">
        <v>103</v>
      </c>
      <c r="AL25" s="182"/>
      <c r="AM25" s="182"/>
      <c r="AN25" s="183" t="s">
        <v>60</v>
      </c>
      <c r="AO25" s="183"/>
      <c r="AP25" s="183"/>
      <c r="AQ25" s="177"/>
      <c r="AR25" s="177"/>
      <c r="AS25" s="177"/>
      <c r="AU25" s="153"/>
      <c r="AV25" s="153"/>
      <c r="AW25" s="153"/>
    </row>
    <row r="26" customFormat="false" ht="18.95" hidden="false" customHeight="true" outlineLevel="0" collapsed="false">
      <c r="A26" s="146" t="s">
        <v>208</v>
      </c>
      <c r="B26" s="146"/>
      <c r="C26" s="146"/>
      <c r="D26" s="184" t="s">
        <v>209</v>
      </c>
      <c r="E26" s="184"/>
      <c r="F26" s="192"/>
      <c r="G26" s="146" t="s">
        <v>210</v>
      </c>
      <c r="H26" s="146"/>
      <c r="I26" s="146"/>
      <c r="J26" s="185" t="s">
        <v>211</v>
      </c>
      <c r="K26" s="185"/>
      <c r="L26" s="192"/>
      <c r="M26" s="186" t="s">
        <v>212</v>
      </c>
      <c r="N26" s="186"/>
      <c r="O26" s="186"/>
      <c r="P26" s="185" t="s">
        <v>26</v>
      </c>
      <c r="Q26" s="185"/>
      <c r="R26" s="192"/>
      <c r="S26" s="181" t="s">
        <v>63</v>
      </c>
      <c r="T26" s="181"/>
      <c r="U26" s="181"/>
      <c r="V26" s="179" t="s">
        <v>60</v>
      </c>
      <c r="W26" s="179"/>
      <c r="X26" s="179"/>
      <c r="Y26" s="181" t="s">
        <v>101</v>
      </c>
      <c r="Z26" s="181"/>
      <c r="AA26" s="181"/>
      <c r="AB26" s="183" t="s">
        <v>60</v>
      </c>
      <c r="AC26" s="183"/>
      <c r="AD26" s="183"/>
      <c r="AE26" s="186" t="s">
        <v>213</v>
      </c>
      <c r="AF26" s="186"/>
      <c r="AG26" s="186"/>
      <c r="AH26" s="190" t="s">
        <v>116</v>
      </c>
      <c r="AI26" s="190"/>
      <c r="AJ26" s="190"/>
      <c r="AK26" s="153" t="s">
        <v>214</v>
      </c>
      <c r="AL26" s="153"/>
      <c r="AM26" s="153"/>
      <c r="AN26" s="190" t="s">
        <v>113</v>
      </c>
      <c r="AO26" s="190"/>
      <c r="AP26" s="190"/>
      <c r="AQ26" s="177"/>
      <c r="AR26" s="177"/>
      <c r="AS26" s="177"/>
    </row>
    <row r="27" customFormat="false" ht="18.95" hidden="false" customHeight="true" outlineLevel="0" collapsed="false">
      <c r="A27" s="146" t="s">
        <v>215</v>
      </c>
      <c r="B27" s="146"/>
      <c r="C27" s="146"/>
      <c r="D27" s="184" t="s">
        <v>216</v>
      </c>
      <c r="E27" s="184"/>
      <c r="F27" s="192"/>
      <c r="G27" s="146" t="s">
        <v>217</v>
      </c>
      <c r="H27" s="146"/>
      <c r="I27" s="146"/>
      <c r="J27" s="185" t="s">
        <v>218</v>
      </c>
      <c r="K27" s="185"/>
      <c r="L27" s="192"/>
      <c r="M27" s="186" t="s">
        <v>219</v>
      </c>
      <c r="N27" s="186"/>
      <c r="O27" s="186"/>
      <c r="P27" s="185" t="s">
        <v>220</v>
      </c>
      <c r="Q27" s="185"/>
      <c r="R27" s="192"/>
      <c r="S27" s="186" t="s">
        <v>221</v>
      </c>
      <c r="T27" s="186"/>
      <c r="U27" s="186"/>
      <c r="V27" s="185" t="s">
        <v>222</v>
      </c>
      <c r="W27" s="185"/>
      <c r="X27" s="185"/>
      <c r="Y27" s="186" t="s">
        <v>123</v>
      </c>
      <c r="Z27" s="186"/>
      <c r="AA27" s="186"/>
      <c r="AB27" s="189" t="s">
        <v>223</v>
      </c>
      <c r="AC27" s="189"/>
      <c r="AD27" s="189"/>
      <c r="AE27" s="186" t="s">
        <v>224</v>
      </c>
      <c r="AF27" s="186"/>
      <c r="AG27" s="186"/>
      <c r="AH27" s="194" t="s">
        <v>130</v>
      </c>
      <c r="AI27" s="194"/>
      <c r="AJ27" s="194"/>
      <c r="AK27" s="146" t="s">
        <v>225</v>
      </c>
      <c r="AL27" s="146"/>
      <c r="AM27" s="146"/>
      <c r="AN27" s="189" t="s">
        <v>226</v>
      </c>
      <c r="AO27" s="189"/>
      <c r="AP27" s="189"/>
      <c r="AQ27" s="177"/>
      <c r="AR27" s="177"/>
      <c r="AS27" s="177"/>
    </row>
    <row r="28" customFormat="false" ht="18.95" hidden="false" customHeight="true" outlineLevel="0" collapsed="false">
      <c r="A28" s="146" t="s">
        <v>227</v>
      </c>
      <c r="B28" s="146"/>
      <c r="C28" s="146"/>
      <c r="D28" s="195" t="s">
        <v>228</v>
      </c>
      <c r="E28" s="195"/>
      <c r="F28" s="192"/>
      <c r="G28" s="146" t="s">
        <v>229</v>
      </c>
      <c r="H28" s="146"/>
      <c r="I28" s="146"/>
      <c r="J28" s="185" t="s">
        <v>230</v>
      </c>
      <c r="K28" s="185"/>
      <c r="L28" s="192"/>
      <c r="M28" s="186" t="s">
        <v>231</v>
      </c>
      <c r="N28" s="186"/>
      <c r="O28" s="186"/>
      <c r="P28" s="195" t="s">
        <v>230</v>
      </c>
      <c r="Q28" s="195"/>
      <c r="R28" s="192"/>
      <c r="S28" s="186" t="s">
        <v>232</v>
      </c>
      <c r="T28" s="186"/>
      <c r="U28" s="186"/>
      <c r="V28" s="185" t="s">
        <v>233</v>
      </c>
      <c r="W28" s="185"/>
      <c r="X28" s="185"/>
      <c r="Y28" s="186" t="s">
        <v>234</v>
      </c>
      <c r="Z28" s="186"/>
      <c r="AA28" s="186"/>
      <c r="AB28" s="189" t="s">
        <v>235</v>
      </c>
      <c r="AC28" s="189"/>
      <c r="AD28" s="189"/>
      <c r="AE28" s="181" t="s">
        <v>65</v>
      </c>
      <c r="AF28" s="181"/>
      <c r="AG28" s="181"/>
      <c r="AH28" s="183" t="s">
        <v>60</v>
      </c>
      <c r="AI28" s="183"/>
      <c r="AJ28" s="183"/>
      <c r="AK28" s="146" t="s">
        <v>236</v>
      </c>
      <c r="AL28" s="146"/>
      <c r="AM28" s="146"/>
      <c r="AN28" s="185" t="s">
        <v>237</v>
      </c>
      <c r="AO28" s="185"/>
      <c r="AP28" s="185"/>
      <c r="AQ28" s="177"/>
      <c r="AR28" s="177"/>
      <c r="AS28" s="177"/>
    </row>
    <row r="29" customFormat="false" ht="18.95" hidden="false" customHeight="true" outlineLevel="0" collapsed="false">
      <c r="A29" s="146" t="s">
        <v>238</v>
      </c>
      <c r="B29" s="146"/>
      <c r="C29" s="146"/>
      <c r="D29" s="196" t="s">
        <v>239</v>
      </c>
      <c r="E29" s="196"/>
      <c r="F29" s="192"/>
      <c r="G29" s="146" t="s">
        <v>240</v>
      </c>
      <c r="H29" s="146"/>
      <c r="I29" s="146"/>
      <c r="J29" s="195" t="s">
        <v>241</v>
      </c>
      <c r="K29" s="195"/>
      <c r="L29" s="192"/>
      <c r="M29" s="186" t="s">
        <v>242</v>
      </c>
      <c r="N29" s="186"/>
      <c r="O29" s="186"/>
      <c r="P29" s="195" t="s">
        <v>239</v>
      </c>
      <c r="Q29" s="195"/>
      <c r="R29" s="192"/>
      <c r="S29" s="186" t="s">
        <v>243</v>
      </c>
      <c r="T29" s="186"/>
      <c r="U29" s="186"/>
      <c r="V29" s="185" t="s">
        <v>244</v>
      </c>
      <c r="W29" s="185"/>
      <c r="X29" s="185"/>
      <c r="Y29" s="186" t="s">
        <v>245</v>
      </c>
      <c r="Z29" s="186"/>
      <c r="AA29" s="186"/>
      <c r="AB29" s="197" t="s">
        <v>246</v>
      </c>
      <c r="AC29" s="197"/>
      <c r="AD29" s="197"/>
      <c r="AE29" s="146" t="s">
        <v>247</v>
      </c>
      <c r="AF29" s="146"/>
      <c r="AG29" s="146"/>
      <c r="AH29" s="190" t="s">
        <v>248</v>
      </c>
      <c r="AI29" s="190"/>
      <c r="AJ29" s="190"/>
      <c r="AK29" s="146" t="s">
        <v>249</v>
      </c>
      <c r="AL29" s="146"/>
      <c r="AM29" s="146"/>
      <c r="AN29" s="146" t="n">
        <v>13.14</v>
      </c>
      <c r="AO29" s="146"/>
      <c r="AP29" s="146"/>
      <c r="AQ29" s="177"/>
      <c r="AR29" s="177"/>
      <c r="AS29" s="177"/>
      <c r="AT29" s="153"/>
      <c r="AU29" s="153"/>
      <c r="AV29" s="153"/>
    </row>
    <row r="30" customFormat="false" ht="14.25" hidden="false" customHeight="false" outlineLevel="0" collapsed="false">
      <c r="A30" s="177"/>
      <c r="B30" s="177"/>
      <c r="C30" s="177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46" t="s">
        <v>250</v>
      </c>
      <c r="AF30" s="146"/>
      <c r="AG30" s="146"/>
      <c r="AH30" s="189" t="s">
        <v>251</v>
      </c>
      <c r="AI30" s="189"/>
      <c r="AJ30" s="189"/>
      <c r="AK30" s="177"/>
      <c r="AL30" s="177"/>
      <c r="AM30" s="177"/>
      <c r="AN30" s="177"/>
      <c r="AO30" s="177"/>
      <c r="AP30" s="177"/>
      <c r="AQ30" s="177"/>
      <c r="AR30" s="177"/>
      <c r="AS30" s="177"/>
    </row>
    <row r="31" customFormat="false" ht="3.75" hidden="false" customHeight="true" outlineLevel="0" collapsed="false">
      <c r="A31" s="177"/>
      <c r="B31" s="177"/>
      <c r="C31" s="177"/>
      <c r="D31" s="177"/>
      <c r="E31" s="177"/>
      <c r="F31" s="177"/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K31" s="177"/>
      <c r="AL31" s="177"/>
      <c r="AM31" s="177"/>
      <c r="AN31" s="177"/>
      <c r="AO31" s="177"/>
      <c r="AP31" s="177"/>
      <c r="AQ31" s="177"/>
      <c r="AR31" s="177"/>
      <c r="AS31" s="177"/>
    </row>
    <row r="32" customFormat="false" ht="14.25" hidden="false" customHeight="false" outlineLevel="0" collapsed="false">
      <c r="A32" s="198" t="s">
        <v>147</v>
      </c>
      <c r="B32" s="19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98"/>
      <c r="Z32" s="198"/>
      <c r="AA32" s="198"/>
      <c r="AB32" s="198"/>
      <c r="AC32" s="198"/>
      <c r="AD32" s="198"/>
      <c r="AE32" s="198"/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</row>
  </sheetData>
  <mergeCells count="168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6"/>
    <mergeCell ref="R5:R16"/>
    <mergeCell ref="Z5:Z18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P20"/>
    <mergeCell ref="A21:C21"/>
    <mergeCell ref="D21:E21"/>
    <mergeCell ref="G21:I21"/>
    <mergeCell ref="J21:K21"/>
    <mergeCell ref="M21:O21"/>
    <mergeCell ref="P21:Q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22:C22"/>
    <mergeCell ref="D22:E22"/>
    <mergeCell ref="G22:I22"/>
    <mergeCell ref="J22:K22"/>
    <mergeCell ref="M22:O22"/>
    <mergeCell ref="P22:Q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23:C23"/>
    <mergeCell ref="D23:E23"/>
    <mergeCell ref="G23:I23"/>
    <mergeCell ref="J23:K23"/>
    <mergeCell ref="M23:O23"/>
    <mergeCell ref="P23:Q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24:C24"/>
    <mergeCell ref="D24:E24"/>
    <mergeCell ref="G24:I24"/>
    <mergeCell ref="J24:K24"/>
    <mergeCell ref="M24:O24"/>
    <mergeCell ref="P24:Q24"/>
    <mergeCell ref="S24:U24"/>
    <mergeCell ref="V24:X24"/>
    <mergeCell ref="Y24:AA25"/>
    <mergeCell ref="AB24:AD25"/>
    <mergeCell ref="AE24:AG24"/>
    <mergeCell ref="AH24:AJ24"/>
    <mergeCell ref="AK24:AM24"/>
    <mergeCell ref="AN24:AP24"/>
    <mergeCell ref="A25:C25"/>
    <mergeCell ref="D25:E25"/>
    <mergeCell ref="G25:I25"/>
    <mergeCell ref="J25:K25"/>
    <mergeCell ref="M25:O25"/>
    <mergeCell ref="P25:Q25"/>
    <mergeCell ref="S25:U25"/>
    <mergeCell ref="V25:X25"/>
    <mergeCell ref="AE25:AG25"/>
    <mergeCell ref="AH25:AJ25"/>
    <mergeCell ref="AK25:AM25"/>
    <mergeCell ref="AN25:AP25"/>
    <mergeCell ref="AU25:AW25"/>
    <mergeCell ref="A26:C26"/>
    <mergeCell ref="D26:E26"/>
    <mergeCell ref="G26:I26"/>
    <mergeCell ref="J26:K26"/>
    <mergeCell ref="M26:O26"/>
    <mergeCell ref="P26:Q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27:C27"/>
    <mergeCell ref="D27:E27"/>
    <mergeCell ref="G27:I27"/>
    <mergeCell ref="J27:K27"/>
    <mergeCell ref="M27:O27"/>
    <mergeCell ref="P27:Q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28:C28"/>
    <mergeCell ref="D28:E28"/>
    <mergeCell ref="G28:I28"/>
    <mergeCell ref="J28:K28"/>
    <mergeCell ref="M28:O28"/>
    <mergeCell ref="P28:Q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29:C29"/>
    <mergeCell ref="D29:E29"/>
    <mergeCell ref="G29:I29"/>
    <mergeCell ref="J29:K29"/>
    <mergeCell ref="M29:O29"/>
    <mergeCell ref="P29:Q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T29:AV29"/>
    <mergeCell ref="AE30:AG30"/>
    <mergeCell ref="AH30:AJ30"/>
    <mergeCell ref="A32:AP32"/>
  </mergeCells>
  <conditionalFormatting sqref="W5:Z5 W6:Y18 C5:V18 AA5:AP18">
    <cfRule type="cellIs" priority="2" operator="equal" aboveAverage="0" equalAverage="0" bottom="0" percent="0" rank="0" text="" dxfId="4">
      <formula>$AR$3</formula>
    </cfRule>
  </conditionalFormatting>
  <dataValidations count="2">
    <dataValidation allowBlank="true" errorStyle="stop" operator="between" showDropDown="false" showErrorMessage="true" showInputMessage="false" sqref="AR3" type="list">
      <formula1>"文,数,英,物,生,史,地,政,信,音,美,体,无"</formula1>
      <formula2>0</formula2>
    </dataValidation>
    <dataValidation allowBlank="true" errorStyle="stop" operator="between" showDropDown="false" showErrorMessage="true" showInputMessage="false" sqref="AS3" type="list">
      <formula1>"阅,无"</formula1>
      <formula2>0</formula2>
    </dataValidation>
  </dataValidations>
  <printOptions headings="false" gridLines="false" gridLinesSet="true" horizontalCentered="false" verticalCentered="false"/>
  <pageMargins left="0.984027777777778" right="0.75" top="0.786805555555556" bottom="0.55069444444444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U14" activeCellId="0" sqref="AU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12"/>
    <col collapsed="false" customWidth="true" hidden="false" outlineLevel="0" max="42" min="3" style="0" width="3.12"/>
    <col collapsed="false" customWidth="true" hidden="false" outlineLevel="0" max="45" min="43" style="0" width="3.49"/>
  </cols>
  <sheetData>
    <row r="1" customFormat="false" ht="27" hidden="false" customHeight="true" outlineLevel="0" collapsed="false">
      <c r="A1" s="199" t="s">
        <v>252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K1" s="199"/>
      <c r="AL1" s="199"/>
      <c r="AM1" s="199"/>
      <c r="AN1" s="199"/>
      <c r="AO1" s="199"/>
      <c r="AP1" s="199"/>
      <c r="AQ1" s="117"/>
      <c r="AR1" s="117"/>
      <c r="AS1" s="117"/>
    </row>
    <row r="2" customFormat="false" ht="14.25" hidden="false" customHeight="true" outlineLevel="0" collapsed="false">
      <c r="A2" s="200" t="s">
        <v>1</v>
      </c>
      <c r="B2" s="200"/>
      <c r="C2" s="201" t="s">
        <v>2</v>
      </c>
      <c r="D2" s="201"/>
      <c r="E2" s="201"/>
      <c r="F2" s="201"/>
      <c r="G2" s="201"/>
      <c r="H2" s="201"/>
      <c r="I2" s="201"/>
      <c r="J2" s="201"/>
      <c r="K2" s="202" t="s">
        <v>3</v>
      </c>
      <c r="L2" s="202"/>
      <c r="M2" s="202"/>
      <c r="N2" s="202"/>
      <c r="O2" s="202"/>
      <c r="P2" s="202"/>
      <c r="Q2" s="202"/>
      <c r="R2" s="202"/>
      <c r="S2" s="201" t="s">
        <v>4</v>
      </c>
      <c r="T2" s="201"/>
      <c r="U2" s="201"/>
      <c r="V2" s="201"/>
      <c r="W2" s="201"/>
      <c r="X2" s="201"/>
      <c r="Y2" s="201"/>
      <c r="Z2" s="201"/>
      <c r="AA2" s="202" t="s">
        <v>5</v>
      </c>
      <c r="AB2" s="202"/>
      <c r="AC2" s="202"/>
      <c r="AD2" s="202"/>
      <c r="AE2" s="202"/>
      <c r="AF2" s="202"/>
      <c r="AG2" s="202"/>
      <c r="AH2" s="202"/>
      <c r="AI2" s="201" t="s">
        <v>6</v>
      </c>
      <c r="AJ2" s="201"/>
      <c r="AK2" s="201"/>
      <c r="AL2" s="201"/>
      <c r="AM2" s="201"/>
      <c r="AN2" s="201"/>
      <c r="AO2" s="201"/>
      <c r="AP2" s="201"/>
      <c r="AQ2" s="117"/>
      <c r="AR2" s="8" t="s">
        <v>7</v>
      </c>
      <c r="AS2" s="9"/>
    </row>
    <row r="3" customFormat="false" ht="14.25" hidden="false" customHeight="true" outlineLevel="0" collapsed="false">
      <c r="A3" s="203" t="s">
        <v>8</v>
      </c>
      <c r="B3" s="203"/>
      <c r="C3" s="204" t="s">
        <v>9</v>
      </c>
      <c r="D3" s="204"/>
      <c r="E3" s="204"/>
      <c r="F3" s="204"/>
      <c r="G3" s="205" t="s">
        <v>10</v>
      </c>
      <c r="H3" s="205"/>
      <c r="I3" s="205"/>
      <c r="J3" s="205"/>
      <c r="K3" s="206" t="s">
        <v>9</v>
      </c>
      <c r="L3" s="206"/>
      <c r="M3" s="206"/>
      <c r="N3" s="206"/>
      <c r="O3" s="207" t="s">
        <v>10</v>
      </c>
      <c r="P3" s="207"/>
      <c r="Q3" s="207"/>
      <c r="R3" s="207"/>
      <c r="S3" s="204" t="s">
        <v>9</v>
      </c>
      <c r="T3" s="204"/>
      <c r="U3" s="204"/>
      <c r="V3" s="204"/>
      <c r="W3" s="205" t="s">
        <v>253</v>
      </c>
      <c r="X3" s="205"/>
      <c r="Y3" s="205"/>
      <c r="Z3" s="205"/>
      <c r="AA3" s="206" t="s">
        <v>9</v>
      </c>
      <c r="AB3" s="206"/>
      <c r="AC3" s="206"/>
      <c r="AD3" s="206"/>
      <c r="AE3" s="208" t="s">
        <v>10</v>
      </c>
      <c r="AF3" s="208"/>
      <c r="AG3" s="208"/>
      <c r="AH3" s="208"/>
      <c r="AI3" s="204" t="s">
        <v>9</v>
      </c>
      <c r="AJ3" s="204"/>
      <c r="AK3" s="204"/>
      <c r="AL3" s="204"/>
      <c r="AM3" s="205" t="s">
        <v>10</v>
      </c>
      <c r="AN3" s="205"/>
      <c r="AO3" s="205"/>
      <c r="AP3" s="205"/>
      <c r="AQ3" s="117"/>
      <c r="AR3" s="16" t="s">
        <v>38</v>
      </c>
      <c r="AS3" s="17" t="s">
        <v>18</v>
      </c>
    </row>
    <row r="4" customFormat="false" ht="14.25" hidden="false" customHeight="true" outlineLevel="0" collapsed="false">
      <c r="A4" s="209" t="s">
        <v>19</v>
      </c>
      <c r="B4" s="209"/>
      <c r="C4" s="210" t="n">
        <v>1</v>
      </c>
      <c r="D4" s="211" t="n">
        <v>2</v>
      </c>
      <c r="E4" s="211" t="n">
        <v>3</v>
      </c>
      <c r="F4" s="212" t="n">
        <v>4</v>
      </c>
      <c r="G4" s="213" t="s">
        <v>24</v>
      </c>
      <c r="H4" s="211" t="s">
        <v>25</v>
      </c>
      <c r="I4" s="211" t="s">
        <v>26</v>
      </c>
      <c r="J4" s="214"/>
      <c r="K4" s="215" t="n">
        <v>1</v>
      </c>
      <c r="L4" s="211" t="n">
        <v>2</v>
      </c>
      <c r="M4" s="211" t="n">
        <v>3</v>
      </c>
      <c r="N4" s="212" t="n">
        <v>4</v>
      </c>
      <c r="O4" s="213" t="s">
        <v>24</v>
      </c>
      <c r="P4" s="211" t="s">
        <v>25</v>
      </c>
      <c r="Q4" s="211" t="s">
        <v>26</v>
      </c>
      <c r="R4" s="212"/>
      <c r="S4" s="210" t="n">
        <v>1</v>
      </c>
      <c r="T4" s="211" t="n">
        <v>2</v>
      </c>
      <c r="U4" s="211" t="n">
        <v>3</v>
      </c>
      <c r="V4" s="212" t="n">
        <v>4</v>
      </c>
      <c r="W4" s="213" t="s">
        <v>24</v>
      </c>
      <c r="X4" s="211" t="s">
        <v>25</v>
      </c>
      <c r="Y4" s="216" t="s">
        <v>26</v>
      </c>
      <c r="Z4" s="214"/>
      <c r="AA4" s="215" t="n">
        <v>1</v>
      </c>
      <c r="AB4" s="211" t="s">
        <v>21</v>
      </c>
      <c r="AC4" s="211" t="n">
        <v>3</v>
      </c>
      <c r="AD4" s="212" t="n">
        <v>4</v>
      </c>
      <c r="AE4" s="213" t="n">
        <v>5</v>
      </c>
      <c r="AF4" s="211" t="n">
        <v>6</v>
      </c>
      <c r="AG4" s="211" t="n">
        <v>7</v>
      </c>
      <c r="AH4" s="212"/>
      <c r="AI4" s="210" t="n">
        <v>1</v>
      </c>
      <c r="AJ4" s="211" t="n">
        <v>2</v>
      </c>
      <c r="AK4" s="211" t="s">
        <v>22</v>
      </c>
      <c r="AL4" s="212" t="n">
        <v>4</v>
      </c>
      <c r="AM4" s="213" t="n">
        <v>5</v>
      </c>
      <c r="AN4" s="211" t="n">
        <v>6</v>
      </c>
      <c r="AO4" s="211" t="n">
        <v>7</v>
      </c>
      <c r="AP4" s="214"/>
      <c r="AQ4" s="117"/>
      <c r="AR4" s="8" t="s">
        <v>27</v>
      </c>
      <c r="AS4" s="9"/>
    </row>
    <row r="5" customFormat="false" ht="14.25" hidden="false" customHeight="false" outlineLevel="0" collapsed="false">
      <c r="A5" s="217" t="s">
        <v>254</v>
      </c>
      <c r="B5" s="217"/>
      <c r="C5" s="136" t="s">
        <v>31</v>
      </c>
      <c r="D5" s="137" t="s">
        <v>34</v>
      </c>
      <c r="E5" s="137" t="s">
        <v>33</v>
      </c>
      <c r="F5" s="138" t="s">
        <v>29</v>
      </c>
      <c r="G5" s="139" t="s">
        <v>37</v>
      </c>
      <c r="H5" s="137" t="s">
        <v>150</v>
      </c>
      <c r="I5" s="140" t="s">
        <v>255</v>
      </c>
      <c r="J5" s="141" t="s">
        <v>36</v>
      </c>
      <c r="K5" s="142" t="s">
        <v>34</v>
      </c>
      <c r="L5" s="137" t="s">
        <v>150</v>
      </c>
      <c r="M5" s="137" t="s">
        <v>29</v>
      </c>
      <c r="N5" s="138" t="s">
        <v>255</v>
      </c>
      <c r="O5" s="139" t="s">
        <v>31</v>
      </c>
      <c r="P5" s="137" t="s">
        <v>38</v>
      </c>
      <c r="Q5" s="137" t="s">
        <v>33</v>
      </c>
      <c r="R5" s="218" t="s">
        <v>36</v>
      </c>
      <c r="S5" s="136" t="s">
        <v>31</v>
      </c>
      <c r="T5" s="137" t="s">
        <v>150</v>
      </c>
      <c r="U5" s="137" t="s">
        <v>33</v>
      </c>
      <c r="V5" s="138" t="s">
        <v>38</v>
      </c>
      <c r="W5" s="139" t="s">
        <v>255</v>
      </c>
      <c r="X5" s="137" t="s">
        <v>37</v>
      </c>
      <c r="Y5" s="137" t="s">
        <v>29</v>
      </c>
      <c r="Z5" s="144" t="s">
        <v>256</v>
      </c>
      <c r="AA5" s="142" t="s">
        <v>34</v>
      </c>
      <c r="AB5" s="137" t="s">
        <v>255</v>
      </c>
      <c r="AC5" s="137" t="s">
        <v>29</v>
      </c>
      <c r="AD5" s="138" t="s">
        <v>33</v>
      </c>
      <c r="AE5" s="139" t="s">
        <v>37</v>
      </c>
      <c r="AF5" s="138" t="s">
        <v>150</v>
      </c>
      <c r="AG5" s="140" t="s">
        <v>31</v>
      </c>
      <c r="AH5" s="218" t="s">
        <v>36</v>
      </c>
      <c r="AI5" s="136" t="s">
        <v>31</v>
      </c>
      <c r="AJ5" s="137" t="s">
        <v>31</v>
      </c>
      <c r="AK5" s="137" t="s">
        <v>33</v>
      </c>
      <c r="AL5" s="138" t="s">
        <v>33</v>
      </c>
      <c r="AM5" s="139" t="s">
        <v>29</v>
      </c>
      <c r="AN5" s="137" t="s">
        <v>29</v>
      </c>
      <c r="AO5" s="140" t="s">
        <v>44</v>
      </c>
      <c r="AP5" s="141" t="s">
        <v>36</v>
      </c>
      <c r="AQ5" s="148"/>
      <c r="AR5" s="9" t="n">
        <f aca="false">COUNTIF(C5:AP5,$AR$3)</f>
        <v>2</v>
      </c>
      <c r="AS5" s="9"/>
    </row>
    <row r="6" customFormat="false" ht="14.25" hidden="false" customHeight="false" outlineLevel="0" collapsed="false">
      <c r="A6" s="217" t="s">
        <v>257</v>
      </c>
      <c r="B6" s="217"/>
      <c r="C6" s="136" t="s">
        <v>34</v>
      </c>
      <c r="D6" s="137" t="s">
        <v>31</v>
      </c>
      <c r="E6" s="137" t="s">
        <v>29</v>
      </c>
      <c r="F6" s="138" t="s">
        <v>33</v>
      </c>
      <c r="G6" s="139" t="s">
        <v>255</v>
      </c>
      <c r="H6" s="137" t="s">
        <v>37</v>
      </c>
      <c r="I6" s="137" t="s">
        <v>150</v>
      </c>
      <c r="J6" s="141"/>
      <c r="K6" s="142" t="s">
        <v>150</v>
      </c>
      <c r="L6" s="137" t="s">
        <v>34</v>
      </c>
      <c r="M6" s="137" t="s">
        <v>255</v>
      </c>
      <c r="N6" s="138" t="s">
        <v>29</v>
      </c>
      <c r="O6" s="139" t="s">
        <v>33</v>
      </c>
      <c r="P6" s="137" t="s">
        <v>31</v>
      </c>
      <c r="Q6" s="137" t="s">
        <v>38</v>
      </c>
      <c r="R6" s="218"/>
      <c r="S6" s="136" t="s">
        <v>150</v>
      </c>
      <c r="T6" s="137" t="s">
        <v>31</v>
      </c>
      <c r="U6" s="137" t="s">
        <v>38</v>
      </c>
      <c r="V6" s="138" t="s">
        <v>33</v>
      </c>
      <c r="W6" s="139" t="s">
        <v>255</v>
      </c>
      <c r="X6" s="140" t="s">
        <v>29</v>
      </c>
      <c r="Y6" s="137" t="s">
        <v>37</v>
      </c>
      <c r="Z6" s="144"/>
      <c r="AA6" s="142" t="s">
        <v>255</v>
      </c>
      <c r="AB6" s="138" t="s">
        <v>34</v>
      </c>
      <c r="AC6" s="137" t="s">
        <v>33</v>
      </c>
      <c r="AD6" s="138" t="s">
        <v>29</v>
      </c>
      <c r="AE6" s="139" t="s">
        <v>150</v>
      </c>
      <c r="AF6" s="137" t="s">
        <v>31</v>
      </c>
      <c r="AG6" s="140" t="s">
        <v>37</v>
      </c>
      <c r="AH6" s="218"/>
      <c r="AI6" s="136" t="s">
        <v>29</v>
      </c>
      <c r="AJ6" s="137" t="s">
        <v>29</v>
      </c>
      <c r="AK6" s="137" t="s">
        <v>31</v>
      </c>
      <c r="AL6" s="138" t="s">
        <v>31</v>
      </c>
      <c r="AM6" s="139" t="s">
        <v>44</v>
      </c>
      <c r="AN6" s="137" t="s">
        <v>33</v>
      </c>
      <c r="AO6" s="140" t="s">
        <v>33</v>
      </c>
      <c r="AP6" s="141"/>
      <c r="AQ6" s="148"/>
      <c r="AR6" s="9" t="n">
        <f aca="false">COUNTIF(C6:AP6,$AR$3)</f>
        <v>2</v>
      </c>
      <c r="AS6" s="9"/>
    </row>
    <row r="7" customFormat="false" ht="14.25" hidden="false" customHeight="false" outlineLevel="0" collapsed="false">
      <c r="A7" s="217" t="s">
        <v>258</v>
      </c>
      <c r="B7" s="217"/>
      <c r="C7" s="136" t="s">
        <v>29</v>
      </c>
      <c r="D7" s="137" t="s">
        <v>31</v>
      </c>
      <c r="E7" s="137" t="s">
        <v>37</v>
      </c>
      <c r="F7" s="138" t="s">
        <v>34</v>
      </c>
      <c r="G7" s="139" t="s">
        <v>150</v>
      </c>
      <c r="H7" s="137" t="s">
        <v>255</v>
      </c>
      <c r="I7" s="137" t="s">
        <v>33</v>
      </c>
      <c r="J7" s="141"/>
      <c r="K7" s="142" t="s">
        <v>255</v>
      </c>
      <c r="L7" s="137" t="s">
        <v>38</v>
      </c>
      <c r="M7" s="137" t="s">
        <v>29</v>
      </c>
      <c r="N7" s="138" t="s">
        <v>150</v>
      </c>
      <c r="O7" s="149" t="s">
        <v>34</v>
      </c>
      <c r="P7" s="137" t="s">
        <v>33</v>
      </c>
      <c r="Q7" s="137" t="s">
        <v>31</v>
      </c>
      <c r="R7" s="218"/>
      <c r="S7" s="136" t="s">
        <v>33</v>
      </c>
      <c r="T7" s="137" t="s">
        <v>38</v>
      </c>
      <c r="U7" s="137" t="s">
        <v>150</v>
      </c>
      <c r="V7" s="138" t="s">
        <v>255</v>
      </c>
      <c r="W7" s="139" t="s">
        <v>37</v>
      </c>
      <c r="X7" s="137" t="s">
        <v>31</v>
      </c>
      <c r="Y7" s="219" t="s">
        <v>29</v>
      </c>
      <c r="Z7" s="144"/>
      <c r="AA7" s="142" t="s">
        <v>33</v>
      </c>
      <c r="AB7" s="138" t="s">
        <v>31</v>
      </c>
      <c r="AC7" s="137" t="s">
        <v>29</v>
      </c>
      <c r="AD7" s="138" t="s">
        <v>255</v>
      </c>
      <c r="AE7" s="139" t="s">
        <v>44</v>
      </c>
      <c r="AF7" s="137" t="s">
        <v>34</v>
      </c>
      <c r="AG7" s="140" t="s">
        <v>150</v>
      </c>
      <c r="AH7" s="218"/>
      <c r="AI7" s="136" t="s">
        <v>31</v>
      </c>
      <c r="AJ7" s="137" t="s">
        <v>31</v>
      </c>
      <c r="AK7" s="137" t="s">
        <v>29</v>
      </c>
      <c r="AL7" s="138" t="s">
        <v>29</v>
      </c>
      <c r="AM7" s="139" t="s">
        <v>33</v>
      </c>
      <c r="AN7" s="137" t="s">
        <v>33</v>
      </c>
      <c r="AO7" s="140" t="s">
        <v>37</v>
      </c>
      <c r="AP7" s="141"/>
      <c r="AQ7" s="148"/>
      <c r="AR7" s="9" t="n">
        <f aca="false">COUNTIF(C7:AP7,$AR$3)</f>
        <v>2</v>
      </c>
      <c r="AS7" s="9"/>
    </row>
    <row r="8" customFormat="false" ht="14.25" hidden="false" customHeight="false" outlineLevel="0" collapsed="false">
      <c r="A8" s="217" t="s">
        <v>259</v>
      </c>
      <c r="B8" s="217"/>
      <c r="C8" s="136" t="s">
        <v>31</v>
      </c>
      <c r="D8" s="137" t="s">
        <v>29</v>
      </c>
      <c r="E8" s="137" t="s">
        <v>34</v>
      </c>
      <c r="F8" s="138" t="s">
        <v>37</v>
      </c>
      <c r="G8" s="139" t="s">
        <v>150</v>
      </c>
      <c r="H8" s="137" t="s">
        <v>33</v>
      </c>
      <c r="I8" s="137" t="s">
        <v>255</v>
      </c>
      <c r="J8" s="141"/>
      <c r="K8" s="142" t="s">
        <v>38</v>
      </c>
      <c r="L8" s="137" t="s">
        <v>255</v>
      </c>
      <c r="M8" s="137" t="s">
        <v>150</v>
      </c>
      <c r="N8" s="138" t="s">
        <v>29</v>
      </c>
      <c r="O8" s="149" t="s">
        <v>31</v>
      </c>
      <c r="P8" s="137" t="s">
        <v>34</v>
      </c>
      <c r="Q8" s="137" t="s">
        <v>33</v>
      </c>
      <c r="R8" s="218"/>
      <c r="S8" s="136" t="s">
        <v>38</v>
      </c>
      <c r="T8" s="137" t="s">
        <v>33</v>
      </c>
      <c r="U8" s="137" t="s">
        <v>37</v>
      </c>
      <c r="V8" s="138" t="s">
        <v>150</v>
      </c>
      <c r="W8" s="139" t="s">
        <v>31</v>
      </c>
      <c r="X8" s="137" t="s">
        <v>29</v>
      </c>
      <c r="Y8" s="137" t="s">
        <v>255</v>
      </c>
      <c r="Z8" s="144"/>
      <c r="AA8" s="142" t="s">
        <v>31</v>
      </c>
      <c r="AB8" s="137" t="s">
        <v>33</v>
      </c>
      <c r="AC8" s="137" t="s">
        <v>255</v>
      </c>
      <c r="AD8" s="138" t="s">
        <v>29</v>
      </c>
      <c r="AE8" s="139" t="s">
        <v>34</v>
      </c>
      <c r="AF8" s="137" t="s">
        <v>44</v>
      </c>
      <c r="AG8" s="140" t="s">
        <v>150</v>
      </c>
      <c r="AH8" s="218"/>
      <c r="AI8" s="136" t="s">
        <v>33</v>
      </c>
      <c r="AJ8" s="137" t="s">
        <v>33</v>
      </c>
      <c r="AK8" s="137" t="s">
        <v>31</v>
      </c>
      <c r="AL8" s="138" t="s">
        <v>31</v>
      </c>
      <c r="AM8" s="139" t="s">
        <v>37</v>
      </c>
      <c r="AN8" s="137" t="s">
        <v>29</v>
      </c>
      <c r="AO8" s="140" t="s">
        <v>29</v>
      </c>
      <c r="AP8" s="141"/>
      <c r="AQ8" s="148"/>
      <c r="AR8" s="9" t="n">
        <f aca="false">COUNTIF(C8:AP8,$AR$3)</f>
        <v>2</v>
      </c>
      <c r="AS8" s="9"/>
    </row>
    <row r="9" customFormat="false" ht="14.25" hidden="false" customHeight="false" outlineLevel="0" collapsed="false">
      <c r="A9" s="217" t="s">
        <v>260</v>
      </c>
      <c r="B9" s="217"/>
      <c r="C9" s="136" t="s">
        <v>31</v>
      </c>
      <c r="D9" s="137" t="s">
        <v>255</v>
      </c>
      <c r="E9" s="137" t="s">
        <v>34</v>
      </c>
      <c r="F9" s="138" t="s">
        <v>33</v>
      </c>
      <c r="G9" s="149" t="s">
        <v>29</v>
      </c>
      <c r="H9" s="220" t="s">
        <v>38</v>
      </c>
      <c r="I9" s="137" t="s">
        <v>37</v>
      </c>
      <c r="J9" s="141"/>
      <c r="K9" s="142" t="s">
        <v>34</v>
      </c>
      <c r="L9" s="137" t="s">
        <v>150</v>
      </c>
      <c r="M9" s="137" t="s">
        <v>38</v>
      </c>
      <c r="N9" s="138" t="s">
        <v>29</v>
      </c>
      <c r="O9" s="139" t="s">
        <v>255</v>
      </c>
      <c r="P9" s="137" t="s">
        <v>31</v>
      </c>
      <c r="Q9" s="137" t="s">
        <v>33</v>
      </c>
      <c r="R9" s="218"/>
      <c r="S9" s="136" t="s">
        <v>150</v>
      </c>
      <c r="T9" s="137" t="s">
        <v>33</v>
      </c>
      <c r="U9" s="137" t="s">
        <v>29</v>
      </c>
      <c r="V9" s="138" t="s">
        <v>37</v>
      </c>
      <c r="W9" s="139" t="s">
        <v>255</v>
      </c>
      <c r="X9" s="137" t="s">
        <v>31</v>
      </c>
      <c r="Y9" s="137" t="s">
        <v>34</v>
      </c>
      <c r="Z9" s="144"/>
      <c r="AA9" s="142" t="s">
        <v>31</v>
      </c>
      <c r="AB9" s="138" t="s">
        <v>33</v>
      </c>
      <c r="AC9" s="137" t="s">
        <v>29</v>
      </c>
      <c r="AD9" s="138" t="s">
        <v>44</v>
      </c>
      <c r="AE9" s="149" t="s">
        <v>150</v>
      </c>
      <c r="AF9" s="137" t="s">
        <v>37</v>
      </c>
      <c r="AG9" s="140" t="s">
        <v>255</v>
      </c>
      <c r="AH9" s="218"/>
      <c r="AI9" s="136" t="s">
        <v>31</v>
      </c>
      <c r="AJ9" s="137" t="s">
        <v>31</v>
      </c>
      <c r="AK9" s="137" t="s">
        <v>29</v>
      </c>
      <c r="AL9" s="138" t="s">
        <v>29</v>
      </c>
      <c r="AM9" s="221" t="s">
        <v>150</v>
      </c>
      <c r="AN9" s="137" t="s">
        <v>33</v>
      </c>
      <c r="AO9" s="140" t="s">
        <v>33</v>
      </c>
      <c r="AP9" s="141"/>
      <c r="AQ9" s="148"/>
      <c r="AR9" s="9" t="n">
        <f aca="false">COUNTIF(C9:AP9,$AR$3)</f>
        <v>2</v>
      </c>
      <c r="AS9" s="9"/>
    </row>
    <row r="10" customFormat="false" ht="14.25" hidden="false" customHeight="false" outlineLevel="0" collapsed="false">
      <c r="A10" s="217" t="s">
        <v>261</v>
      </c>
      <c r="B10" s="217"/>
      <c r="C10" s="151" t="s">
        <v>255</v>
      </c>
      <c r="D10" s="146" t="s">
        <v>31</v>
      </c>
      <c r="E10" s="152" t="s">
        <v>33</v>
      </c>
      <c r="F10" s="152" t="s">
        <v>37</v>
      </c>
      <c r="G10" s="145" t="s">
        <v>34</v>
      </c>
      <c r="H10" s="146" t="s">
        <v>29</v>
      </c>
      <c r="I10" s="222" t="s">
        <v>38</v>
      </c>
      <c r="J10" s="141"/>
      <c r="K10" s="153" t="s">
        <v>150</v>
      </c>
      <c r="L10" s="146" t="s">
        <v>34</v>
      </c>
      <c r="M10" s="146" t="s">
        <v>29</v>
      </c>
      <c r="N10" s="152" t="s">
        <v>38</v>
      </c>
      <c r="O10" s="145" t="s">
        <v>33</v>
      </c>
      <c r="P10" s="146" t="s">
        <v>255</v>
      </c>
      <c r="Q10" s="146" t="s">
        <v>31</v>
      </c>
      <c r="R10" s="218"/>
      <c r="S10" s="151" t="s">
        <v>33</v>
      </c>
      <c r="T10" s="146" t="s">
        <v>150</v>
      </c>
      <c r="U10" s="146" t="s">
        <v>255</v>
      </c>
      <c r="V10" s="152" t="s">
        <v>29</v>
      </c>
      <c r="W10" s="145" t="s">
        <v>37</v>
      </c>
      <c r="X10" s="146" t="s">
        <v>34</v>
      </c>
      <c r="Y10" s="137" t="s">
        <v>31</v>
      </c>
      <c r="Z10" s="144"/>
      <c r="AA10" s="153" t="s">
        <v>33</v>
      </c>
      <c r="AB10" s="152" t="s">
        <v>31</v>
      </c>
      <c r="AC10" s="146" t="s">
        <v>44</v>
      </c>
      <c r="AD10" s="152" t="s">
        <v>29</v>
      </c>
      <c r="AE10" s="145" t="s">
        <v>255</v>
      </c>
      <c r="AF10" s="152" t="s">
        <v>150</v>
      </c>
      <c r="AG10" s="147" t="s">
        <v>37</v>
      </c>
      <c r="AH10" s="218"/>
      <c r="AI10" s="151" t="s">
        <v>33</v>
      </c>
      <c r="AJ10" s="146" t="s">
        <v>33</v>
      </c>
      <c r="AK10" s="146" t="s">
        <v>31</v>
      </c>
      <c r="AL10" s="152" t="s">
        <v>31</v>
      </c>
      <c r="AM10" s="145" t="s">
        <v>29</v>
      </c>
      <c r="AN10" s="146" t="s">
        <v>29</v>
      </c>
      <c r="AO10" s="223" t="s">
        <v>150</v>
      </c>
      <c r="AP10" s="141"/>
      <c r="AQ10" s="155"/>
      <c r="AR10" s="9" t="n">
        <f aca="false">COUNTIF(C10:AP10,$AR$3)</f>
        <v>2</v>
      </c>
      <c r="AS10" s="9"/>
    </row>
    <row r="11" customFormat="false" ht="14.25" hidden="false" customHeight="false" outlineLevel="0" collapsed="false">
      <c r="A11" s="217" t="s">
        <v>262</v>
      </c>
      <c r="B11" s="217"/>
      <c r="C11" s="136" t="s">
        <v>31</v>
      </c>
      <c r="D11" s="137" t="s">
        <v>255</v>
      </c>
      <c r="E11" s="137" t="s">
        <v>37</v>
      </c>
      <c r="F11" s="138" t="s">
        <v>33</v>
      </c>
      <c r="G11" s="139" t="s">
        <v>150</v>
      </c>
      <c r="H11" s="137" t="s">
        <v>29</v>
      </c>
      <c r="I11" s="137" t="s">
        <v>34</v>
      </c>
      <c r="J11" s="141"/>
      <c r="K11" s="142" t="s">
        <v>34</v>
      </c>
      <c r="L11" s="137" t="s">
        <v>255</v>
      </c>
      <c r="M11" s="137" t="s">
        <v>38</v>
      </c>
      <c r="N11" s="138" t="s">
        <v>29</v>
      </c>
      <c r="O11" s="139" t="s">
        <v>150</v>
      </c>
      <c r="P11" s="137" t="s">
        <v>31</v>
      </c>
      <c r="Q11" s="137" t="s">
        <v>33</v>
      </c>
      <c r="R11" s="218"/>
      <c r="S11" s="136" t="s">
        <v>33</v>
      </c>
      <c r="T11" s="137" t="s">
        <v>31</v>
      </c>
      <c r="U11" s="137" t="s">
        <v>29</v>
      </c>
      <c r="V11" s="138" t="s">
        <v>150</v>
      </c>
      <c r="W11" s="139" t="s">
        <v>255</v>
      </c>
      <c r="X11" s="137" t="s">
        <v>37</v>
      </c>
      <c r="Y11" s="142" t="s">
        <v>38</v>
      </c>
      <c r="Z11" s="144"/>
      <c r="AA11" s="142" t="s">
        <v>34</v>
      </c>
      <c r="AB11" s="137" t="s">
        <v>33</v>
      </c>
      <c r="AC11" s="137" t="s">
        <v>150</v>
      </c>
      <c r="AD11" s="138" t="s">
        <v>29</v>
      </c>
      <c r="AE11" s="139" t="s">
        <v>31</v>
      </c>
      <c r="AF11" s="137" t="s">
        <v>255</v>
      </c>
      <c r="AG11" s="140" t="s">
        <v>44</v>
      </c>
      <c r="AH11" s="218"/>
      <c r="AI11" s="136" t="s">
        <v>31</v>
      </c>
      <c r="AJ11" s="137" t="s">
        <v>31</v>
      </c>
      <c r="AK11" s="137" t="s">
        <v>29</v>
      </c>
      <c r="AL11" s="138" t="s">
        <v>29</v>
      </c>
      <c r="AM11" s="139" t="s">
        <v>33</v>
      </c>
      <c r="AN11" s="137" t="s">
        <v>33</v>
      </c>
      <c r="AO11" s="140" t="s">
        <v>37</v>
      </c>
      <c r="AP11" s="141"/>
      <c r="AQ11" s="148"/>
      <c r="AR11" s="9" t="n">
        <f aca="false">COUNTIF(C11:AP11,$AR$3)</f>
        <v>2</v>
      </c>
      <c r="AS11" s="9"/>
    </row>
    <row r="12" customFormat="false" ht="14.25" hidden="false" customHeight="false" outlineLevel="0" collapsed="false">
      <c r="A12" s="224" t="s">
        <v>263</v>
      </c>
      <c r="B12" s="224"/>
      <c r="C12" s="151" t="s">
        <v>34</v>
      </c>
      <c r="D12" s="146" t="s">
        <v>31</v>
      </c>
      <c r="E12" s="146" t="s">
        <v>33</v>
      </c>
      <c r="F12" s="152" t="s">
        <v>255</v>
      </c>
      <c r="G12" s="145" t="s">
        <v>29</v>
      </c>
      <c r="H12" s="146" t="s">
        <v>37</v>
      </c>
      <c r="I12" s="146" t="s">
        <v>150</v>
      </c>
      <c r="J12" s="141"/>
      <c r="K12" s="153" t="s">
        <v>255</v>
      </c>
      <c r="L12" s="146" t="s">
        <v>34</v>
      </c>
      <c r="M12" s="146" t="s">
        <v>29</v>
      </c>
      <c r="N12" s="152" t="s">
        <v>38</v>
      </c>
      <c r="O12" s="145" t="s">
        <v>33</v>
      </c>
      <c r="P12" s="146" t="s">
        <v>150</v>
      </c>
      <c r="Q12" s="146" t="s">
        <v>31</v>
      </c>
      <c r="R12" s="218"/>
      <c r="S12" s="151" t="s">
        <v>31</v>
      </c>
      <c r="T12" s="146" t="s">
        <v>33</v>
      </c>
      <c r="U12" s="146" t="s">
        <v>150</v>
      </c>
      <c r="V12" s="152" t="s">
        <v>29</v>
      </c>
      <c r="W12" s="145" t="s">
        <v>38</v>
      </c>
      <c r="X12" s="152" t="s">
        <v>255</v>
      </c>
      <c r="Y12" s="146" t="s">
        <v>37</v>
      </c>
      <c r="Z12" s="144"/>
      <c r="AA12" s="153" t="s">
        <v>33</v>
      </c>
      <c r="AB12" s="152" t="s">
        <v>34</v>
      </c>
      <c r="AC12" s="146" t="s">
        <v>29</v>
      </c>
      <c r="AD12" s="152" t="s">
        <v>150</v>
      </c>
      <c r="AE12" s="145" t="s">
        <v>255</v>
      </c>
      <c r="AF12" s="146" t="s">
        <v>31</v>
      </c>
      <c r="AG12" s="147" t="s">
        <v>44</v>
      </c>
      <c r="AH12" s="218"/>
      <c r="AI12" s="151" t="s">
        <v>33</v>
      </c>
      <c r="AJ12" s="146" t="s">
        <v>33</v>
      </c>
      <c r="AK12" s="146" t="s">
        <v>31</v>
      </c>
      <c r="AL12" s="152" t="s">
        <v>31</v>
      </c>
      <c r="AM12" s="145" t="s">
        <v>37</v>
      </c>
      <c r="AN12" s="146" t="s">
        <v>29</v>
      </c>
      <c r="AO12" s="147" t="s">
        <v>29</v>
      </c>
      <c r="AP12" s="141"/>
      <c r="AQ12" s="155"/>
      <c r="AR12" s="9" t="n">
        <f aca="false">COUNTIF(C12:AP12,$AR$3)</f>
        <v>2</v>
      </c>
      <c r="AS12" s="9"/>
    </row>
    <row r="13" customFormat="false" ht="14.25" hidden="false" customHeight="false" outlineLevel="0" collapsed="false">
      <c r="A13" s="217" t="s">
        <v>264</v>
      </c>
      <c r="B13" s="217"/>
      <c r="C13" s="136" t="s">
        <v>31</v>
      </c>
      <c r="D13" s="137" t="s">
        <v>33</v>
      </c>
      <c r="E13" s="137" t="s">
        <v>255</v>
      </c>
      <c r="F13" s="138" t="s">
        <v>34</v>
      </c>
      <c r="G13" s="139" t="s">
        <v>37</v>
      </c>
      <c r="H13" s="137" t="s">
        <v>29</v>
      </c>
      <c r="I13" s="137" t="s">
        <v>150</v>
      </c>
      <c r="J13" s="141"/>
      <c r="K13" s="225" t="s">
        <v>31</v>
      </c>
      <c r="L13" s="137" t="s">
        <v>255</v>
      </c>
      <c r="M13" s="137" t="s">
        <v>38</v>
      </c>
      <c r="N13" s="138" t="s">
        <v>44</v>
      </c>
      <c r="O13" s="221" t="s">
        <v>33</v>
      </c>
      <c r="P13" s="137" t="s">
        <v>150</v>
      </c>
      <c r="Q13" s="137" t="s">
        <v>29</v>
      </c>
      <c r="R13" s="218"/>
      <c r="S13" s="136" t="s">
        <v>29</v>
      </c>
      <c r="T13" s="220" t="s">
        <v>33</v>
      </c>
      <c r="U13" s="137" t="s">
        <v>34</v>
      </c>
      <c r="V13" s="138" t="s">
        <v>37</v>
      </c>
      <c r="W13" s="221" t="s">
        <v>31</v>
      </c>
      <c r="X13" s="138" t="s">
        <v>255</v>
      </c>
      <c r="Y13" s="137" t="s">
        <v>150</v>
      </c>
      <c r="Z13" s="144"/>
      <c r="AA13" s="142" t="s">
        <v>150</v>
      </c>
      <c r="AB13" s="137" t="s">
        <v>29</v>
      </c>
      <c r="AC13" s="137" t="s">
        <v>31</v>
      </c>
      <c r="AD13" s="138" t="s">
        <v>34</v>
      </c>
      <c r="AE13" s="139" t="s">
        <v>37</v>
      </c>
      <c r="AF13" s="137" t="s">
        <v>255</v>
      </c>
      <c r="AG13" s="140" t="s">
        <v>33</v>
      </c>
      <c r="AH13" s="218"/>
      <c r="AI13" s="136" t="s">
        <v>29</v>
      </c>
      <c r="AJ13" s="137" t="s">
        <v>29</v>
      </c>
      <c r="AK13" s="137" t="s">
        <v>31</v>
      </c>
      <c r="AL13" s="138" t="s">
        <v>31</v>
      </c>
      <c r="AM13" s="139" t="s">
        <v>33</v>
      </c>
      <c r="AN13" s="137" t="s">
        <v>33</v>
      </c>
      <c r="AO13" s="140" t="s">
        <v>38</v>
      </c>
      <c r="AP13" s="141"/>
      <c r="AQ13" s="148"/>
      <c r="AR13" s="9" t="n">
        <f aca="false">COUNTIF(C13:AP13,$AR$3)</f>
        <v>2</v>
      </c>
      <c r="AS13" s="9"/>
    </row>
    <row r="14" customFormat="false" ht="14.25" hidden="false" customHeight="false" outlineLevel="0" collapsed="false">
      <c r="A14" s="217" t="s">
        <v>265</v>
      </c>
      <c r="B14" s="217"/>
      <c r="C14" s="226" t="s">
        <v>33</v>
      </c>
      <c r="D14" s="158" t="s">
        <v>31</v>
      </c>
      <c r="E14" s="157" t="s">
        <v>34</v>
      </c>
      <c r="F14" s="158" t="s">
        <v>255</v>
      </c>
      <c r="G14" s="156" t="s">
        <v>29</v>
      </c>
      <c r="H14" s="157" t="s">
        <v>150</v>
      </c>
      <c r="I14" s="157" t="s">
        <v>37</v>
      </c>
      <c r="J14" s="141"/>
      <c r="K14" s="227" t="s">
        <v>255</v>
      </c>
      <c r="L14" s="228" t="s">
        <v>31</v>
      </c>
      <c r="M14" s="157" t="s">
        <v>44</v>
      </c>
      <c r="N14" s="158" t="s">
        <v>38</v>
      </c>
      <c r="O14" s="156" t="s">
        <v>29</v>
      </c>
      <c r="P14" s="228" t="s">
        <v>33</v>
      </c>
      <c r="Q14" s="158" t="s">
        <v>150</v>
      </c>
      <c r="R14" s="218"/>
      <c r="S14" s="229" t="s">
        <v>33</v>
      </c>
      <c r="T14" s="227" t="s">
        <v>29</v>
      </c>
      <c r="U14" s="157" t="s">
        <v>37</v>
      </c>
      <c r="V14" s="158" t="s">
        <v>34</v>
      </c>
      <c r="W14" s="156" t="s">
        <v>255</v>
      </c>
      <c r="X14" s="158" t="s">
        <v>150</v>
      </c>
      <c r="Y14" s="220" t="s">
        <v>31</v>
      </c>
      <c r="Z14" s="144"/>
      <c r="AA14" s="227" t="s">
        <v>29</v>
      </c>
      <c r="AB14" s="138" t="s">
        <v>150</v>
      </c>
      <c r="AC14" s="157" t="s">
        <v>34</v>
      </c>
      <c r="AD14" s="158" t="s">
        <v>31</v>
      </c>
      <c r="AE14" s="156" t="s">
        <v>33</v>
      </c>
      <c r="AF14" s="157" t="s">
        <v>37</v>
      </c>
      <c r="AG14" s="140" t="s">
        <v>255</v>
      </c>
      <c r="AH14" s="218"/>
      <c r="AI14" s="226" t="s">
        <v>33</v>
      </c>
      <c r="AJ14" s="157" t="s">
        <v>33</v>
      </c>
      <c r="AK14" s="157" t="s">
        <v>29</v>
      </c>
      <c r="AL14" s="158" t="s">
        <v>29</v>
      </c>
      <c r="AM14" s="156" t="s">
        <v>38</v>
      </c>
      <c r="AN14" s="157" t="s">
        <v>31</v>
      </c>
      <c r="AO14" s="140" t="s">
        <v>31</v>
      </c>
      <c r="AP14" s="141"/>
      <c r="AQ14" s="148"/>
      <c r="AR14" s="9" t="n">
        <f aca="false">COUNTIF(C14:AP14,$AR$3)</f>
        <v>2</v>
      </c>
      <c r="AS14" s="9"/>
    </row>
    <row r="15" customFormat="false" ht="14.25" hidden="false" customHeight="false" outlineLevel="0" collapsed="false">
      <c r="A15" s="217" t="s">
        <v>266</v>
      </c>
      <c r="B15" s="217"/>
      <c r="C15" s="136" t="s">
        <v>31</v>
      </c>
      <c r="D15" s="137" t="s">
        <v>255</v>
      </c>
      <c r="E15" s="137" t="s">
        <v>37</v>
      </c>
      <c r="F15" s="138" t="s">
        <v>29</v>
      </c>
      <c r="G15" s="139" t="s">
        <v>150</v>
      </c>
      <c r="H15" s="137" t="s">
        <v>33</v>
      </c>
      <c r="I15" s="137" t="s">
        <v>34</v>
      </c>
      <c r="J15" s="141"/>
      <c r="K15" s="142" t="s">
        <v>33</v>
      </c>
      <c r="L15" s="137" t="s">
        <v>29</v>
      </c>
      <c r="M15" s="137" t="s">
        <v>255</v>
      </c>
      <c r="N15" s="138" t="s">
        <v>31</v>
      </c>
      <c r="O15" s="139" t="s">
        <v>38</v>
      </c>
      <c r="P15" s="137" t="s">
        <v>44</v>
      </c>
      <c r="Q15" s="137" t="s">
        <v>150</v>
      </c>
      <c r="R15" s="218"/>
      <c r="S15" s="136" t="s">
        <v>150</v>
      </c>
      <c r="T15" s="137" t="s">
        <v>33</v>
      </c>
      <c r="U15" s="137" t="s">
        <v>37</v>
      </c>
      <c r="V15" s="138" t="s">
        <v>31</v>
      </c>
      <c r="W15" s="221" t="s">
        <v>29</v>
      </c>
      <c r="X15" s="230" t="s">
        <v>34</v>
      </c>
      <c r="Y15" s="157" t="s">
        <v>255</v>
      </c>
      <c r="Z15" s="144"/>
      <c r="AA15" s="142" t="s">
        <v>150</v>
      </c>
      <c r="AB15" s="137" t="s">
        <v>34</v>
      </c>
      <c r="AC15" s="137" t="s">
        <v>29</v>
      </c>
      <c r="AD15" s="138" t="s">
        <v>38</v>
      </c>
      <c r="AE15" s="139" t="s">
        <v>33</v>
      </c>
      <c r="AF15" s="137" t="s">
        <v>255</v>
      </c>
      <c r="AG15" s="138" t="s">
        <v>31</v>
      </c>
      <c r="AH15" s="218"/>
      <c r="AI15" s="136" t="s">
        <v>33</v>
      </c>
      <c r="AJ15" s="137" t="s">
        <v>33</v>
      </c>
      <c r="AK15" s="137" t="s">
        <v>29</v>
      </c>
      <c r="AL15" s="138" t="s">
        <v>29</v>
      </c>
      <c r="AM15" s="139" t="s">
        <v>31</v>
      </c>
      <c r="AN15" s="137" t="s">
        <v>31</v>
      </c>
      <c r="AO15" s="140" t="s">
        <v>37</v>
      </c>
      <c r="AP15" s="141"/>
      <c r="AQ15" s="148"/>
      <c r="AR15" s="9" t="n">
        <f aca="false">COUNTIF(C15:AP15,$AR$3)</f>
        <v>2</v>
      </c>
      <c r="AS15" s="9"/>
    </row>
    <row r="16" customFormat="false" ht="14.25" hidden="false" customHeight="false" outlineLevel="0" collapsed="false">
      <c r="A16" s="217" t="s">
        <v>267</v>
      </c>
      <c r="B16" s="217"/>
      <c r="C16" s="136" t="s">
        <v>255</v>
      </c>
      <c r="D16" s="137" t="s">
        <v>31</v>
      </c>
      <c r="E16" s="137" t="s">
        <v>29</v>
      </c>
      <c r="F16" s="138" t="s">
        <v>37</v>
      </c>
      <c r="G16" s="139" t="s">
        <v>34</v>
      </c>
      <c r="H16" s="137" t="s">
        <v>150</v>
      </c>
      <c r="I16" s="137" t="s">
        <v>33</v>
      </c>
      <c r="J16" s="141"/>
      <c r="K16" s="142" t="s">
        <v>29</v>
      </c>
      <c r="L16" s="137" t="s">
        <v>33</v>
      </c>
      <c r="M16" s="137" t="s">
        <v>31</v>
      </c>
      <c r="N16" s="138" t="s">
        <v>255</v>
      </c>
      <c r="O16" s="139" t="s">
        <v>150</v>
      </c>
      <c r="P16" s="137" t="s">
        <v>38</v>
      </c>
      <c r="Q16" s="137" t="s">
        <v>44</v>
      </c>
      <c r="R16" s="218"/>
      <c r="S16" s="136" t="s">
        <v>33</v>
      </c>
      <c r="T16" s="137" t="s">
        <v>150</v>
      </c>
      <c r="U16" s="137" t="s">
        <v>31</v>
      </c>
      <c r="V16" s="138" t="s">
        <v>37</v>
      </c>
      <c r="W16" s="221" t="s">
        <v>34</v>
      </c>
      <c r="X16" s="138" t="s">
        <v>255</v>
      </c>
      <c r="Y16" s="220" t="s">
        <v>29</v>
      </c>
      <c r="Z16" s="144"/>
      <c r="AA16" s="142" t="s">
        <v>34</v>
      </c>
      <c r="AB16" s="138" t="s">
        <v>150</v>
      </c>
      <c r="AC16" s="137" t="s">
        <v>38</v>
      </c>
      <c r="AD16" s="138" t="s">
        <v>29</v>
      </c>
      <c r="AE16" s="139" t="s">
        <v>255</v>
      </c>
      <c r="AF16" s="137" t="s">
        <v>31</v>
      </c>
      <c r="AG16" s="140" t="s">
        <v>33</v>
      </c>
      <c r="AH16" s="218"/>
      <c r="AI16" s="136" t="s">
        <v>31</v>
      </c>
      <c r="AJ16" s="137" t="s">
        <v>31</v>
      </c>
      <c r="AK16" s="137" t="s">
        <v>33</v>
      </c>
      <c r="AL16" s="138" t="s">
        <v>33</v>
      </c>
      <c r="AM16" s="139" t="s">
        <v>37</v>
      </c>
      <c r="AN16" s="137" t="s">
        <v>29</v>
      </c>
      <c r="AO16" s="140" t="s">
        <v>29</v>
      </c>
      <c r="AP16" s="141"/>
      <c r="AQ16" s="148"/>
      <c r="AR16" s="54" t="n">
        <f aca="false">COUNTIF(C16:AP16,$AR$3)</f>
        <v>2</v>
      </c>
      <c r="AS16" s="9"/>
    </row>
    <row r="17" customFormat="false" ht="14.25" hidden="false" customHeight="false" outlineLevel="0" collapsed="false">
      <c r="A17" s="217" t="s">
        <v>268</v>
      </c>
      <c r="B17" s="217"/>
      <c r="C17" s="136" t="s">
        <v>29</v>
      </c>
      <c r="D17" s="137" t="s">
        <v>31</v>
      </c>
      <c r="E17" s="137" t="s">
        <v>150</v>
      </c>
      <c r="F17" s="138" t="s">
        <v>255</v>
      </c>
      <c r="G17" s="139" t="s">
        <v>33</v>
      </c>
      <c r="H17" s="137" t="s">
        <v>34</v>
      </c>
      <c r="I17" s="140" t="s">
        <v>37</v>
      </c>
      <c r="J17" s="161"/>
      <c r="K17" s="142" t="s">
        <v>33</v>
      </c>
      <c r="L17" s="137" t="s">
        <v>38</v>
      </c>
      <c r="M17" s="137" t="s">
        <v>34</v>
      </c>
      <c r="N17" s="138" t="s">
        <v>255</v>
      </c>
      <c r="O17" s="139" t="s">
        <v>31</v>
      </c>
      <c r="P17" s="137" t="s">
        <v>150</v>
      </c>
      <c r="Q17" s="137" t="s">
        <v>29</v>
      </c>
      <c r="R17" s="231"/>
      <c r="S17" s="136" t="s">
        <v>29</v>
      </c>
      <c r="T17" s="137" t="s">
        <v>33</v>
      </c>
      <c r="U17" s="137" t="s">
        <v>150</v>
      </c>
      <c r="V17" s="138" t="s">
        <v>31</v>
      </c>
      <c r="W17" s="139" t="s">
        <v>34</v>
      </c>
      <c r="X17" s="138" t="s">
        <v>37</v>
      </c>
      <c r="Y17" s="162" t="s">
        <v>255</v>
      </c>
      <c r="Z17" s="144"/>
      <c r="AA17" s="142" t="s">
        <v>38</v>
      </c>
      <c r="AB17" s="137" t="s">
        <v>29</v>
      </c>
      <c r="AC17" s="137" t="s">
        <v>31</v>
      </c>
      <c r="AD17" s="138" t="s">
        <v>37</v>
      </c>
      <c r="AE17" s="139" t="s">
        <v>44</v>
      </c>
      <c r="AF17" s="137" t="s">
        <v>33</v>
      </c>
      <c r="AG17" s="140" t="s">
        <v>255</v>
      </c>
      <c r="AH17" s="231"/>
      <c r="AI17" s="136" t="s">
        <v>33</v>
      </c>
      <c r="AJ17" s="137" t="s">
        <v>33</v>
      </c>
      <c r="AK17" s="137" t="s">
        <v>31</v>
      </c>
      <c r="AL17" s="138" t="s">
        <v>31</v>
      </c>
      <c r="AM17" s="139" t="s">
        <v>29</v>
      </c>
      <c r="AN17" s="137" t="s">
        <v>29</v>
      </c>
      <c r="AO17" s="140" t="s">
        <v>150</v>
      </c>
      <c r="AP17" s="163"/>
      <c r="AQ17" s="148"/>
      <c r="AR17" s="9" t="n">
        <f aca="false">COUNTIF(C17:AP17,$AR$3)</f>
        <v>2</v>
      </c>
      <c r="AS17" s="56"/>
    </row>
    <row r="18" customFormat="false" ht="14.25" hidden="false" customHeight="false" outlineLevel="0" collapsed="false">
      <c r="A18" s="232" t="s">
        <v>269</v>
      </c>
      <c r="B18" s="232"/>
      <c r="C18" s="165" t="s">
        <v>31</v>
      </c>
      <c r="D18" s="166" t="s">
        <v>29</v>
      </c>
      <c r="E18" s="166" t="s">
        <v>255</v>
      </c>
      <c r="F18" s="171" t="s">
        <v>150</v>
      </c>
      <c r="G18" s="167" t="s">
        <v>37</v>
      </c>
      <c r="H18" s="166" t="s">
        <v>33</v>
      </c>
      <c r="I18" s="166" t="s">
        <v>34</v>
      </c>
      <c r="J18" s="169"/>
      <c r="K18" s="170" t="s">
        <v>38</v>
      </c>
      <c r="L18" s="166" t="s">
        <v>33</v>
      </c>
      <c r="M18" s="166" t="s">
        <v>255</v>
      </c>
      <c r="N18" s="171" t="s">
        <v>34</v>
      </c>
      <c r="O18" s="167" t="s">
        <v>29</v>
      </c>
      <c r="P18" s="166" t="s">
        <v>31</v>
      </c>
      <c r="Q18" s="166" t="s">
        <v>150</v>
      </c>
      <c r="R18" s="233"/>
      <c r="S18" s="165" t="s">
        <v>33</v>
      </c>
      <c r="T18" s="166" t="s">
        <v>29</v>
      </c>
      <c r="U18" s="166" t="s">
        <v>31</v>
      </c>
      <c r="V18" s="171" t="s">
        <v>150</v>
      </c>
      <c r="W18" s="167" t="s">
        <v>37</v>
      </c>
      <c r="X18" s="171" t="s">
        <v>255</v>
      </c>
      <c r="Y18" s="166" t="s">
        <v>34</v>
      </c>
      <c r="Z18" s="144"/>
      <c r="AA18" s="170" t="s">
        <v>29</v>
      </c>
      <c r="AB18" s="171" t="s">
        <v>38</v>
      </c>
      <c r="AC18" s="166" t="s">
        <v>37</v>
      </c>
      <c r="AD18" s="171" t="s">
        <v>31</v>
      </c>
      <c r="AE18" s="167" t="s">
        <v>255</v>
      </c>
      <c r="AF18" s="166" t="s">
        <v>44</v>
      </c>
      <c r="AG18" s="168" t="s">
        <v>33</v>
      </c>
      <c r="AH18" s="233"/>
      <c r="AI18" s="165" t="s">
        <v>29</v>
      </c>
      <c r="AJ18" s="166" t="s">
        <v>29</v>
      </c>
      <c r="AK18" s="166" t="s">
        <v>33</v>
      </c>
      <c r="AL18" s="171" t="s">
        <v>33</v>
      </c>
      <c r="AM18" s="167" t="s">
        <v>150</v>
      </c>
      <c r="AN18" s="166" t="s">
        <v>31</v>
      </c>
      <c r="AO18" s="168" t="s">
        <v>31</v>
      </c>
      <c r="AP18" s="169"/>
      <c r="AQ18" s="148"/>
      <c r="AR18" s="9" t="n">
        <f aca="false">COUNTIF(C18:AP18,$AR$3)</f>
        <v>2</v>
      </c>
      <c r="AS18" s="9"/>
    </row>
    <row r="19" customFormat="false" ht="18.75" hidden="false" customHeight="true" outlineLevel="0" collapsed="false">
      <c r="A19" s="234" t="s">
        <v>58</v>
      </c>
      <c r="B19" s="234"/>
      <c r="C19" s="234"/>
      <c r="D19" s="234"/>
      <c r="E19" s="234"/>
      <c r="F19" s="234"/>
      <c r="G19" s="234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4"/>
      <c r="AB19" s="234"/>
      <c r="AC19" s="234"/>
      <c r="AD19" s="234"/>
      <c r="AE19" s="234"/>
      <c r="AF19" s="234"/>
      <c r="AG19" s="234"/>
      <c r="AH19" s="234"/>
      <c r="AI19" s="234"/>
      <c r="AJ19" s="234"/>
      <c r="AK19" s="234"/>
      <c r="AL19" s="234"/>
      <c r="AM19" s="234"/>
      <c r="AN19" s="234"/>
      <c r="AO19" s="234"/>
      <c r="AP19" s="234"/>
      <c r="AQ19" s="117"/>
      <c r="AR19" s="117"/>
      <c r="AS19" s="117"/>
    </row>
    <row r="20" customFormat="false" ht="18.75" hidden="false" customHeight="true" outlineLevel="0" collapsed="false">
      <c r="A20" s="235" t="s">
        <v>165</v>
      </c>
      <c r="B20" s="235"/>
      <c r="C20" s="235"/>
      <c r="D20" s="236" t="s">
        <v>60</v>
      </c>
      <c r="E20" s="236"/>
      <c r="F20" s="237"/>
      <c r="G20" s="238" t="s">
        <v>61</v>
      </c>
      <c r="H20" s="238"/>
      <c r="I20" s="238"/>
      <c r="J20" s="236" t="s">
        <v>60</v>
      </c>
      <c r="K20" s="236"/>
      <c r="L20" s="237"/>
      <c r="M20" s="238" t="s">
        <v>62</v>
      </c>
      <c r="N20" s="238"/>
      <c r="O20" s="238"/>
      <c r="P20" s="236" t="s">
        <v>60</v>
      </c>
      <c r="Q20" s="236"/>
      <c r="R20" s="237"/>
      <c r="S20" s="238" t="s">
        <v>166</v>
      </c>
      <c r="T20" s="238"/>
      <c r="U20" s="238"/>
      <c r="V20" s="236" t="s">
        <v>60</v>
      </c>
      <c r="W20" s="236"/>
      <c r="X20" s="237"/>
      <c r="Y20" s="238" t="s">
        <v>270</v>
      </c>
      <c r="Z20" s="238"/>
      <c r="AA20" s="238"/>
      <c r="AB20" s="236" t="s">
        <v>60</v>
      </c>
      <c r="AC20" s="236"/>
      <c r="AD20" s="237"/>
      <c r="AE20" s="238" t="s">
        <v>102</v>
      </c>
      <c r="AF20" s="238"/>
      <c r="AG20" s="238"/>
      <c r="AH20" s="236" t="s">
        <v>60</v>
      </c>
      <c r="AI20" s="236"/>
      <c r="AJ20" s="239"/>
      <c r="AK20" s="238" t="s">
        <v>64</v>
      </c>
      <c r="AL20" s="238"/>
      <c r="AM20" s="238"/>
      <c r="AN20" s="236" t="s">
        <v>60</v>
      </c>
      <c r="AO20" s="236"/>
      <c r="AP20" s="236"/>
      <c r="AQ20" s="117"/>
      <c r="AR20" s="117"/>
      <c r="AS20" s="117"/>
    </row>
    <row r="21" customFormat="false" ht="18.75" hidden="false" customHeight="true" outlineLevel="0" collapsed="false">
      <c r="A21" s="240" t="s">
        <v>271</v>
      </c>
      <c r="B21" s="240"/>
      <c r="C21" s="240"/>
      <c r="D21" s="241" t="s">
        <v>272</v>
      </c>
      <c r="E21" s="241"/>
      <c r="F21" s="237"/>
      <c r="G21" s="240" t="s">
        <v>273</v>
      </c>
      <c r="H21" s="240"/>
      <c r="I21" s="240"/>
      <c r="J21" s="242" t="s">
        <v>274</v>
      </c>
      <c r="K21" s="242"/>
      <c r="L21" s="237"/>
      <c r="M21" s="240" t="s">
        <v>275</v>
      </c>
      <c r="N21" s="240"/>
      <c r="O21" s="240"/>
      <c r="P21" s="242" t="s">
        <v>274</v>
      </c>
      <c r="Q21" s="242"/>
      <c r="R21" s="237"/>
      <c r="S21" s="243" t="s">
        <v>276</v>
      </c>
      <c r="T21" s="243"/>
      <c r="U21" s="243"/>
      <c r="V21" s="242" t="s">
        <v>277</v>
      </c>
      <c r="W21" s="242"/>
      <c r="X21" s="237"/>
      <c r="Y21" s="243" t="s">
        <v>278</v>
      </c>
      <c r="Z21" s="243"/>
      <c r="AA21" s="243"/>
      <c r="AB21" s="244" t="n">
        <v>1.8</v>
      </c>
      <c r="AC21" s="244"/>
      <c r="AD21" s="245"/>
      <c r="AE21" s="243" t="s">
        <v>279</v>
      </c>
      <c r="AF21" s="243"/>
      <c r="AG21" s="243"/>
      <c r="AH21" s="246" t="s">
        <v>74</v>
      </c>
      <c r="AI21" s="246"/>
      <c r="AJ21" s="239"/>
      <c r="AK21" s="243" t="s">
        <v>280</v>
      </c>
      <c r="AL21" s="243"/>
      <c r="AM21" s="243"/>
      <c r="AN21" s="247" t="s">
        <v>281</v>
      </c>
      <c r="AO21" s="247"/>
      <c r="AP21" s="247"/>
      <c r="AQ21" s="117"/>
      <c r="AR21" s="117"/>
      <c r="AS21" s="117"/>
    </row>
    <row r="22" customFormat="false" ht="14.25" hidden="false" customHeight="true" outlineLevel="0" collapsed="false">
      <c r="A22" s="240" t="s">
        <v>282</v>
      </c>
      <c r="B22" s="240"/>
      <c r="C22" s="240"/>
      <c r="D22" s="242" t="s">
        <v>283</v>
      </c>
      <c r="E22" s="242"/>
      <c r="F22" s="237"/>
      <c r="G22" s="240" t="s">
        <v>284</v>
      </c>
      <c r="H22" s="240"/>
      <c r="I22" s="240"/>
      <c r="J22" s="242" t="s">
        <v>195</v>
      </c>
      <c r="K22" s="242"/>
      <c r="L22" s="237"/>
      <c r="M22" s="243" t="s">
        <v>285</v>
      </c>
      <c r="N22" s="243"/>
      <c r="O22" s="243"/>
      <c r="P22" s="241" t="s">
        <v>286</v>
      </c>
      <c r="Q22" s="241"/>
      <c r="R22" s="237"/>
      <c r="S22" s="243" t="s">
        <v>287</v>
      </c>
      <c r="T22" s="243"/>
      <c r="U22" s="243"/>
      <c r="V22" s="242" t="s">
        <v>288</v>
      </c>
      <c r="W22" s="242"/>
      <c r="X22" s="237"/>
      <c r="Y22" s="243" t="s">
        <v>289</v>
      </c>
      <c r="Z22" s="243"/>
      <c r="AA22" s="243"/>
      <c r="AB22" s="242" t="s">
        <v>290</v>
      </c>
      <c r="AC22" s="242"/>
      <c r="AD22" s="237"/>
      <c r="AE22" s="243" t="s">
        <v>138</v>
      </c>
      <c r="AF22" s="243"/>
      <c r="AG22" s="243"/>
      <c r="AH22" s="246" t="s">
        <v>291</v>
      </c>
      <c r="AI22" s="246"/>
      <c r="AJ22" s="248"/>
      <c r="AK22" s="243" t="s">
        <v>200</v>
      </c>
      <c r="AL22" s="243"/>
      <c r="AM22" s="243"/>
      <c r="AN22" s="242" t="s">
        <v>292</v>
      </c>
      <c r="AO22" s="242"/>
      <c r="AP22" s="242"/>
      <c r="AQ22" s="117"/>
      <c r="AR22" s="117"/>
      <c r="AS22" s="117"/>
    </row>
    <row r="23" customFormat="false" ht="14.25" hidden="false" customHeight="true" outlineLevel="0" collapsed="false">
      <c r="A23" s="249" t="s">
        <v>293</v>
      </c>
      <c r="B23" s="249"/>
      <c r="C23" s="249"/>
      <c r="D23" s="241" t="s">
        <v>294</v>
      </c>
      <c r="E23" s="241"/>
      <c r="F23" s="237"/>
      <c r="G23" s="240" t="s">
        <v>295</v>
      </c>
      <c r="H23" s="240"/>
      <c r="I23" s="240"/>
      <c r="J23" s="242" t="s">
        <v>296</v>
      </c>
      <c r="K23" s="242"/>
      <c r="L23" s="237"/>
      <c r="M23" s="240" t="s">
        <v>297</v>
      </c>
      <c r="N23" s="240"/>
      <c r="O23" s="240"/>
      <c r="P23" s="242" t="s">
        <v>298</v>
      </c>
      <c r="Q23" s="242"/>
      <c r="R23" s="237"/>
      <c r="S23" s="243" t="s">
        <v>299</v>
      </c>
      <c r="T23" s="243"/>
      <c r="U23" s="243"/>
      <c r="V23" s="247" t="s">
        <v>300</v>
      </c>
      <c r="W23" s="247"/>
      <c r="X23" s="237"/>
      <c r="Y23" s="243" t="s">
        <v>301</v>
      </c>
      <c r="Z23" s="243"/>
      <c r="AA23" s="243"/>
      <c r="AB23" s="250" t="s">
        <v>302</v>
      </c>
      <c r="AC23" s="250"/>
      <c r="AD23" s="237"/>
      <c r="AE23" s="243" t="s">
        <v>303</v>
      </c>
      <c r="AF23" s="243"/>
      <c r="AG23" s="243"/>
      <c r="AH23" s="251" t="s">
        <v>304</v>
      </c>
      <c r="AI23" s="251"/>
      <c r="AJ23" s="248"/>
      <c r="AK23" s="243" t="s">
        <v>305</v>
      </c>
      <c r="AL23" s="243"/>
      <c r="AM23" s="243"/>
      <c r="AN23" s="252" t="n">
        <v>5</v>
      </c>
      <c r="AO23" s="252"/>
      <c r="AP23" s="252"/>
      <c r="AQ23" s="117"/>
      <c r="AR23" s="117"/>
      <c r="AS23" s="117"/>
    </row>
    <row r="24" customFormat="false" ht="14.25" hidden="false" customHeight="true" outlineLevel="0" collapsed="false">
      <c r="A24" s="240" t="s">
        <v>306</v>
      </c>
      <c r="B24" s="240"/>
      <c r="C24" s="240"/>
      <c r="D24" s="242" t="s">
        <v>307</v>
      </c>
      <c r="E24" s="242"/>
      <c r="F24" s="253"/>
      <c r="G24" s="240" t="s">
        <v>308</v>
      </c>
      <c r="H24" s="240"/>
      <c r="I24" s="240"/>
      <c r="J24" s="242" t="s">
        <v>84</v>
      </c>
      <c r="K24" s="242"/>
      <c r="L24" s="253"/>
      <c r="M24" s="243" t="s">
        <v>309</v>
      </c>
      <c r="N24" s="243"/>
      <c r="O24" s="243"/>
      <c r="P24" s="241" t="s">
        <v>310</v>
      </c>
      <c r="Q24" s="241"/>
      <c r="R24" s="253"/>
      <c r="S24" s="254" t="s">
        <v>311</v>
      </c>
      <c r="T24" s="254"/>
      <c r="U24" s="254"/>
      <c r="V24" s="247" t="s">
        <v>312</v>
      </c>
      <c r="W24" s="247"/>
      <c r="X24" s="253"/>
      <c r="Y24" s="243" t="s">
        <v>313</v>
      </c>
      <c r="Z24" s="243"/>
      <c r="AA24" s="243"/>
      <c r="AB24" s="247" t="s">
        <v>314</v>
      </c>
      <c r="AC24" s="247"/>
      <c r="AD24" s="253"/>
      <c r="AE24" s="177"/>
      <c r="AF24" s="177"/>
      <c r="AG24" s="177"/>
      <c r="AH24" s="177"/>
      <c r="AI24" s="177"/>
      <c r="AJ24" s="248"/>
      <c r="AK24" s="243" t="s">
        <v>85</v>
      </c>
      <c r="AL24" s="243"/>
      <c r="AM24" s="243"/>
      <c r="AN24" s="247" t="s">
        <v>315</v>
      </c>
      <c r="AO24" s="247"/>
      <c r="AP24" s="247"/>
      <c r="AQ24" s="117"/>
      <c r="AR24" s="117"/>
      <c r="AS24" s="117"/>
    </row>
    <row r="25" customFormat="false" ht="18.75" hidden="false" customHeight="true" outlineLevel="0" collapsed="false">
      <c r="A25" s="240" t="s">
        <v>316</v>
      </c>
      <c r="B25" s="240"/>
      <c r="C25" s="240"/>
      <c r="D25" s="242" t="s">
        <v>133</v>
      </c>
      <c r="E25" s="242"/>
      <c r="F25" s="253"/>
      <c r="G25" s="240" t="s">
        <v>317</v>
      </c>
      <c r="H25" s="240"/>
      <c r="I25" s="240"/>
      <c r="J25" s="241" t="s">
        <v>318</v>
      </c>
      <c r="K25" s="241"/>
      <c r="L25" s="253"/>
      <c r="M25" s="243" t="s">
        <v>319</v>
      </c>
      <c r="N25" s="243"/>
      <c r="O25" s="243"/>
      <c r="P25" s="242" t="s">
        <v>133</v>
      </c>
      <c r="Q25" s="242"/>
      <c r="R25" s="253"/>
      <c r="S25" s="243" t="s">
        <v>320</v>
      </c>
      <c r="T25" s="243"/>
      <c r="U25" s="243"/>
      <c r="V25" s="242" t="s">
        <v>321</v>
      </c>
      <c r="W25" s="242"/>
      <c r="X25" s="253"/>
      <c r="Y25" s="255" t="s">
        <v>322</v>
      </c>
      <c r="Z25" s="255"/>
      <c r="AA25" s="255"/>
      <c r="AB25" s="256" t="s">
        <v>323</v>
      </c>
      <c r="AC25" s="256"/>
      <c r="AD25" s="253"/>
      <c r="AE25" s="238" t="s">
        <v>103</v>
      </c>
      <c r="AF25" s="238"/>
      <c r="AG25" s="238"/>
      <c r="AH25" s="236" t="s">
        <v>60</v>
      </c>
      <c r="AI25" s="236"/>
      <c r="AJ25" s="239"/>
      <c r="AK25" s="243" t="s">
        <v>324</v>
      </c>
      <c r="AL25" s="243"/>
      <c r="AM25" s="243"/>
      <c r="AN25" s="242" t="s">
        <v>237</v>
      </c>
      <c r="AO25" s="242"/>
      <c r="AP25" s="242"/>
      <c r="AQ25" s="117"/>
      <c r="AR25" s="117"/>
      <c r="AS25" s="117"/>
    </row>
    <row r="26" customFormat="false" ht="18.75" hidden="false" customHeight="true" outlineLevel="0" collapsed="false">
      <c r="A26" s="240" t="s">
        <v>325</v>
      </c>
      <c r="B26" s="240"/>
      <c r="C26" s="240"/>
      <c r="D26" s="242" t="s">
        <v>326</v>
      </c>
      <c r="E26" s="242"/>
      <c r="F26" s="253"/>
      <c r="G26" s="240" t="s">
        <v>327</v>
      </c>
      <c r="H26" s="240"/>
      <c r="I26" s="240"/>
      <c r="J26" s="242" t="s">
        <v>328</v>
      </c>
      <c r="K26" s="242"/>
      <c r="L26" s="253"/>
      <c r="M26" s="243" t="s">
        <v>329</v>
      </c>
      <c r="N26" s="243"/>
      <c r="O26" s="243"/>
      <c r="P26" s="242" t="s">
        <v>326</v>
      </c>
      <c r="Q26" s="242"/>
      <c r="R26" s="253"/>
      <c r="S26" s="177"/>
      <c r="T26" s="177"/>
      <c r="U26" s="177"/>
      <c r="V26" s="177"/>
      <c r="W26" s="177"/>
      <c r="X26" s="253"/>
      <c r="Y26" s="257"/>
      <c r="Z26" s="257"/>
      <c r="AA26" s="257"/>
      <c r="AB26" s="258"/>
      <c r="AC26" s="258"/>
      <c r="AD26" s="253"/>
      <c r="AE26" s="240" t="s">
        <v>330</v>
      </c>
      <c r="AF26" s="240"/>
      <c r="AG26" s="240"/>
      <c r="AH26" s="259" t="s">
        <v>331</v>
      </c>
      <c r="AI26" s="259"/>
      <c r="AJ26" s="239"/>
      <c r="AK26" s="238" t="s">
        <v>65</v>
      </c>
      <c r="AL26" s="238"/>
      <c r="AM26" s="238"/>
      <c r="AN26" s="236" t="s">
        <v>60</v>
      </c>
      <c r="AO26" s="236"/>
      <c r="AP26" s="236"/>
      <c r="AQ26" s="117"/>
      <c r="AR26" s="117"/>
      <c r="AS26" s="117"/>
    </row>
    <row r="27" customFormat="false" ht="14.25" hidden="false" customHeight="true" outlineLevel="0" collapsed="false">
      <c r="A27" s="240" t="s">
        <v>332</v>
      </c>
      <c r="B27" s="240"/>
      <c r="C27" s="240"/>
      <c r="D27" s="260" t="s">
        <v>333</v>
      </c>
      <c r="E27" s="260"/>
      <c r="F27" s="253"/>
      <c r="G27" s="240" t="s">
        <v>334</v>
      </c>
      <c r="H27" s="240"/>
      <c r="I27" s="240"/>
      <c r="J27" s="261" t="s">
        <v>335</v>
      </c>
      <c r="K27" s="261"/>
      <c r="L27" s="253"/>
      <c r="M27" s="243" t="s">
        <v>336</v>
      </c>
      <c r="N27" s="243"/>
      <c r="O27" s="243"/>
      <c r="P27" s="260" t="s">
        <v>337</v>
      </c>
      <c r="Q27" s="260"/>
      <c r="R27" s="253"/>
      <c r="S27" s="177"/>
      <c r="T27" s="177"/>
      <c r="U27" s="177"/>
      <c r="V27" s="177"/>
      <c r="W27" s="177"/>
      <c r="X27" s="253"/>
      <c r="Y27" s="177"/>
      <c r="Z27" s="177"/>
      <c r="AA27" s="177"/>
      <c r="AB27" s="177"/>
      <c r="AC27" s="177"/>
      <c r="AD27" s="253"/>
      <c r="AE27" s="240" t="s">
        <v>338</v>
      </c>
      <c r="AF27" s="240"/>
      <c r="AG27" s="240"/>
      <c r="AH27" s="259" t="s">
        <v>339</v>
      </c>
      <c r="AI27" s="259"/>
      <c r="AJ27" s="248"/>
      <c r="AK27" s="240" t="s">
        <v>340</v>
      </c>
      <c r="AL27" s="240"/>
      <c r="AM27" s="240"/>
      <c r="AN27" s="242" t="s">
        <v>341</v>
      </c>
      <c r="AO27" s="242"/>
      <c r="AP27" s="242"/>
      <c r="AQ27" s="117"/>
      <c r="AR27" s="117"/>
      <c r="AS27" s="117"/>
    </row>
    <row r="28" customFormat="false" ht="18" hidden="false" customHeight="true" outlineLevel="0" collapsed="false">
      <c r="A28" s="262"/>
      <c r="B28" s="262"/>
      <c r="C28" s="262"/>
      <c r="D28" s="263"/>
      <c r="E28" s="263"/>
      <c r="F28" s="253"/>
      <c r="G28" s="262"/>
      <c r="H28" s="262"/>
      <c r="I28" s="262"/>
      <c r="J28" s="262"/>
      <c r="K28" s="262"/>
      <c r="L28" s="253"/>
      <c r="M28" s="264"/>
      <c r="N28" s="264"/>
      <c r="O28" s="264"/>
      <c r="P28" s="265"/>
      <c r="Q28" s="265"/>
      <c r="R28" s="253"/>
      <c r="S28" s="177"/>
      <c r="T28" s="177"/>
      <c r="U28" s="177"/>
      <c r="V28" s="177"/>
      <c r="W28" s="177"/>
      <c r="X28" s="253"/>
      <c r="Y28" s="177"/>
      <c r="Z28" s="177"/>
      <c r="AA28" s="177"/>
      <c r="AB28" s="177"/>
      <c r="AC28" s="177"/>
      <c r="AD28" s="253"/>
      <c r="AE28" s="254" t="s">
        <v>249</v>
      </c>
      <c r="AF28" s="254"/>
      <c r="AG28" s="254"/>
      <c r="AH28" s="259" t="s">
        <v>326</v>
      </c>
      <c r="AI28" s="259"/>
      <c r="AJ28" s="266"/>
      <c r="AK28" s="240" t="s">
        <v>342</v>
      </c>
      <c r="AL28" s="240"/>
      <c r="AM28" s="240"/>
      <c r="AN28" s="242" t="s">
        <v>343</v>
      </c>
      <c r="AO28" s="242"/>
      <c r="AP28" s="242"/>
      <c r="AQ28" s="117"/>
      <c r="AR28" s="117"/>
      <c r="AS28" s="117"/>
    </row>
    <row r="29" customFormat="false" ht="18" hidden="false" customHeight="false" outlineLevel="0" collapsed="false">
      <c r="A29" s="267"/>
      <c r="B29" s="267"/>
      <c r="C29" s="267"/>
      <c r="D29" s="248"/>
      <c r="E29" s="248"/>
      <c r="F29" s="253"/>
      <c r="G29" s="267"/>
      <c r="H29" s="267"/>
      <c r="I29" s="267"/>
      <c r="J29" s="267"/>
      <c r="K29" s="267"/>
      <c r="L29" s="253"/>
      <c r="M29" s="264"/>
      <c r="N29" s="264"/>
      <c r="O29" s="264"/>
      <c r="P29" s="265"/>
      <c r="Q29" s="265"/>
      <c r="R29" s="253"/>
      <c r="S29" s="253"/>
      <c r="T29" s="253"/>
      <c r="U29" s="253"/>
      <c r="V29" s="253"/>
      <c r="W29" s="253"/>
      <c r="X29" s="253"/>
      <c r="Y29" s="268"/>
      <c r="Z29" s="268"/>
      <c r="AA29" s="268"/>
      <c r="AB29" s="268"/>
      <c r="AC29" s="268"/>
      <c r="AD29" s="253"/>
      <c r="AE29" s="240" t="s">
        <v>344</v>
      </c>
      <c r="AF29" s="240"/>
      <c r="AG29" s="240"/>
      <c r="AH29" s="259" t="s">
        <v>321</v>
      </c>
      <c r="AI29" s="259"/>
      <c r="AJ29" s="266"/>
      <c r="AK29" s="253"/>
      <c r="AL29" s="253"/>
      <c r="AM29" s="253"/>
      <c r="AN29" s="253"/>
      <c r="AO29" s="253"/>
      <c r="AP29" s="253"/>
      <c r="AQ29" s="117"/>
      <c r="AR29" s="117"/>
      <c r="AS29" s="117"/>
    </row>
    <row r="30" customFormat="false" ht="14.25" hidden="false" customHeight="false" outlineLevel="0" collapsed="false">
      <c r="A30" s="269" t="s">
        <v>147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270"/>
      <c r="O30" s="270"/>
      <c r="P30" s="270"/>
      <c r="Q30" s="270"/>
      <c r="R30" s="270"/>
      <c r="S30" s="270"/>
      <c r="T30" s="270"/>
      <c r="U30" s="270"/>
      <c r="V30" s="270"/>
      <c r="W30" s="270"/>
      <c r="X30" s="270"/>
      <c r="Y30" s="268"/>
      <c r="Z30" s="268"/>
      <c r="AA30" s="268"/>
      <c r="AB30" s="268"/>
      <c r="AC30" s="268"/>
      <c r="AD30" s="270"/>
      <c r="AE30" s="267"/>
      <c r="AF30" s="267"/>
      <c r="AG30" s="267"/>
      <c r="AH30" s="271"/>
      <c r="AI30" s="271"/>
      <c r="AJ30" s="270"/>
      <c r="AK30" s="270"/>
      <c r="AL30" s="270"/>
      <c r="AM30" s="270"/>
      <c r="AN30" s="270"/>
      <c r="AO30" s="270"/>
      <c r="AP30" s="270"/>
      <c r="AQ30" s="117"/>
      <c r="AR30" s="117"/>
      <c r="AS30" s="117"/>
    </row>
  </sheetData>
  <mergeCells count="149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6"/>
    <mergeCell ref="R5:R16"/>
    <mergeCell ref="Z5:Z18"/>
    <mergeCell ref="AH5:AH16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AP19"/>
    <mergeCell ref="A20:C20"/>
    <mergeCell ref="D20:E20"/>
    <mergeCell ref="G20:I20"/>
    <mergeCell ref="J20:K20"/>
    <mergeCell ref="M20:O20"/>
    <mergeCell ref="P20:Q20"/>
    <mergeCell ref="S20:U20"/>
    <mergeCell ref="V20:W20"/>
    <mergeCell ref="Y20:AA20"/>
    <mergeCell ref="AB20:AC20"/>
    <mergeCell ref="AE20:AG20"/>
    <mergeCell ref="AH20:AI20"/>
    <mergeCell ref="AK20:AM20"/>
    <mergeCell ref="AN20:AP20"/>
    <mergeCell ref="A21:C21"/>
    <mergeCell ref="D21:E21"/>
    <mergeCell ref="G21:I21"/>
    <mergeCell ref="J21:K21"/>
    <mergeCell ref="M21:O21"/>
    <mergeCell ref="P21:Q21"/>
    <mergeCell ref="S21:U21"/>
    <mergeCell ref="V21:W21"/>
    <mergeCell ref="Y21:AA21"/>
    <mergeCell ref="AB21:AC21"/>
    <mergeCell ref="AE21:AG21"/>
    <mergeCell ref="AH21:AI21"/>
    <mergeCell ref="AK21:AM21"/>
    <mergeCell ref="AN21:AP21"/>
    <mergeCell ref="A22:C22"/>
    <mergeCell ref="D22:E22"/>
    <mergeCell ref="G22:I22"/>
    <mergeCell ref="J22:K22"/>
    <mergeCell ref="M22:O22"/>
    <mergeCell ref="P22:Q22"/>
    <mergeCell ref="S22:U22"/>
    <mergeCell ref="V22:W22"/>
    <mergeCell ref="Y22:AA22"/>
    <mergeCell ref="AB22:AC22"/>
    <mergeCell ref="AE22:AG22"/>
    <mergeCell ref="AH22:AI22"/>
    <mergeCell ref="AK22:AM22"/>
    <mergeCell ref="AN22:AP22"/>
    <mergeCell ref="A23:C23"/>
    <mergeCell ref="D23:E23"/>
    <mergeCell ref="G23:I23"/>
    <mergeCell ref="J23:K23"/>
    <mergeCell ref="M23:O23"/>
    <mergeCell ref="P23:Q23"/>
    <mergeCell ref="S23:U23"/>
    <mergeCell ref="V23:W23"/>
    <mergeCell ref="Y23:AA23"/>
    <mergeCell ref="AB23:AC23"/>
    <mergeCell ref="AE23:AG23"/>
    <mergeCell ref="AH23:AI23"/>
    <mergeCell ref="AK23:AM23"/>
    <mergeCell ref="AN23:AP23"/>
    <mergeCell ref="A24:C24"/>
    <mergeCell ref="D24:E24"/>
    <mergeCell ref="G24:I24"/>
    <mergeCell ref="J24:K24"/>
    <mergeCell ref="M24:O24"/>
    <mergeCell ref="P24:Q24"/>
    <mergeCell ref="S24:U24"/>
    <mergeCell ref="V24:W24"/>
    <mergeCell ref="Y24:AA24"/>
    <mergeCell ref="AB24:AC24"/>
    <mergeCell ref="AK24:AM24"/>
    <mergeCell ref="AN24:AP24"/>
    <mergeCell ref="A25:C25"/>
    <mergeCell ref="D25:E25"/>
    <mergeCell ref="G25:I25"/>
    <mergeCell ref="J25:K25"/>
    <mergeCell ref="M25:O25"/>
    <mergeCell ref="P25:Q25"/>
    <mergeCell ref="S25:U25"/>
    <mergeCell ref="V25:W25"/>
    <mergeCell ref="Y25:AA25"/>
    <mergeCell ref="AB25:AC25"/>
    <mergeCell ref="AE25:AG25"/>
    <mergeCell ref="AH25:AI25"/>
    <mergeCell ref="AK25:AM25"/>
    <mergeCell ref="AN25:AP25"/>
    <mergeCell ref="A26:C26"/>
    <mergeCell ref="D26:E26"/>
    <mergeCell ref="G26:I26"/>
    <mergeCell ref="J26:K26"/>
    <mergeCell ref="M26:O26"/>
    <mergeCell ref="P26:Q26"/>
    <mergeCell ref="Y26:AA26"/>
    <mergeCell ref="AB26:AC26"/>
    <mergeCell ref="AE26:AG26"/>
    <mergeCell ref="AH26:AI26"/>
    <mergeCell ref="AK26:AM26"/>
    <mergeCell ref="AN26:AP26"/>
    <mergeCell ref="A27:C27"/>
    <mergeCell ref="D27:E27"/>
    <mergeCell ref="G27:I27"/>
    <mergeCell ref="J27:K27"/>
    <mergeCell ref="M27:O27"/>
    <mergeCell ref="P27:Q27"/>
    <mergeCell ref="AE27:AG27"/>
    <mergeCell ref="AH27:AI27"/>
    <mergeCell ref="AK27:AM27"/>
    <mergeCell ref="AN27:AP27"/>
    <mergeCell ref="AE28:AG28"/>
    <mergeCell ref="AH28:AI28"/>
    <mergeCell ref="AK28:AM28"/>
    <mergeCell ref="AN28:AP28"/>
    <mergeCell ref="AE29:AG29"/>
    <mergeCell ref="AH29:AI29"/>
  </mergeCells>
  <conditionalFormatting sqref="Y5">
    <cfRule type="cellIs" priority="2" operator="equal" aboveAverage="0" equalAverage="0" bottom="0" percent="0" rank="0" text="" dxfId="5">
      <formula>$AR$3</formula>
    </cfRule>
  </conditionalFormatting>
  <conditionalFormatting sqref="Y6">
    <cfRule type="cellIs" priority="3" operator="equal" aboveAverage="0" equalAverage="0" bottom="0" percent="0" rank="0" text="" dxfId="6">
      <formula>$AR$3</formula>
    </cfRule>
  </conditionalFormatting>
  <conditionalFormatting sqref="X8">
    <cfRule type="cellIs" priority="4" operator="equal" aboveAverage="0" equalAverage="0" bottom="0" percent="0" rank="0" text="" dxfId="7">
      <formula>$AR$3</formula>
    </cfRule>
  </conditionalFormatting>
  <conditionalFormatting sqref="Y8">
    <cfRule type="cellIs" priority="5" operator="equal" aboveAverage="0" equalAverage="0" bottom="0" percent="0" rank="0" text="" dxfId="8">
      <formula>$AR$3</formula>
    </cfRule>
  </conditionalFormatting>
  <conditionalFormatting sqref="Y9">
    <cfRule type="cellIs" priority="6" operator="equal" aboveAverage="0" equalAverage="0" bottom="0" percent="0" rank="0" text="" dxfId="9">
      <formula>$AR$3</formula>
    </cfRule>
  </conditionalFormatting>
  <conditionalFormatting sqref="Y10">
    <cfRule type="cellIs" priority="7" operator="equal" aboveAverage="0" equalAverage="0" bottom="0" percent="0" rank="0" text="" dxfId="10">
      <formula>$AR$3</formula>
    </cfRule>
  </conditionalFormatting>
  <conditionalFormatting sqref="Y11">
    <cfRule type="cellIs" priority="8" operator="equal" aboveAverage="0" equalAverage="0" bottom="0" percent="0" rank="0" text="" dxfId="11">
      <formula>$AR$3</formula>
    </cfRule>
  </conditionalFormatting>
  <conditionalFormatting sqref="Y12">
    <cfRule type="cellIs" priority="9" operator="equal" aboveAverage="0" equalAverage="0" bottom="0" percent="0" rank="0" text="" dxfId="12">
      <formula>$AR$3</formula>
    </cfRule>
  </conditionalFormatting>
  <conditionalFormatting sqref="Y13">
    <cfRule type="cellIs" priority="10" operator="equal" aboveAverage="0" equalAverage="0" bottom="0" percent="0" rank="0" text="" dxfId="13">
      <formula>$AR$3</formula>
    </cfRule>
  </conditionalFormatting>
  <conditionalFormatting sqref="Y14">
    <cfRule type="cellIs" priority="11" operator="equal" aboveAverage="0" equalAverage="0" bottom="0" percent="0" rank="0" text="" dxfId="14">
      <formula>$AR$3</formula>
    </cfRule>
  </conditionalFormatting>
  <conditionalFormatting sqref="Y15">
    <cfRule type="cellIs" priority="12" operator="equal" aboveAverage="0" equalAverage="0" bottom="0" percent="0" rank="0" text="" dxfId="15">
      <formula>$AR$3</formula>
    </cfRule>
  </conditionalFormatting>
  <conditionalFormatting sqref="Y16">
    <cfRule type="cellIs" priority="13" operator="equal" aboveAverage="0" equalAverage="0" bottom="0" percent="0" rank="0" text="" dxfId="16">
      <formula>$AR$3</formula>
    </cfRule>
  </conditionalFormatting>
  <conditionalFormatting sqref="Y18">
    <cfRule type="cellIs" priority="14" operator="equal" aboveAverage="0" equalAverage="0" bottom="0" percent="0" rank="0" text="" dxfId="17">
      <formula>$AR$3</formula>
    </cfRule>
  </conditionalFormatting>
  <conditionalFormatting sqref="C5:X7 C8:W8 C9:X16 Z5:AP5 AA6:AP18 C17:Y17 C18:X18">
    <cfRule type="cellIs" priority="15" operator="equal" aboveAverage="0" equalAverage="0" bottom="0" percent="0" rank="0" text="" dxfId="18">
      <formula>$AR$3</formula>
    </cfRule>
  </conditionalFormatting>
  <dataValidations count="2">
    <dataValidation allowBlank="true" errorStyle="stop" operator="between" showDropDown="false" showErrorMessage="true" showInputMessage="false" sqref="AS3" type="list">
      <formula1>"阅,无"</formula1>
      <formula2>0</formula2>
    </dataValidation>
    <dataValidation allowBlank="true" errorStyle="stop" operator="between" showDropDown="false" showErrorMessage="true" showInputMessage="false" sqref="AR3" type="list">
      <formula1>"文,数,英,物,史,政,音,体,无,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3"/>
  <sheetViews>
    <sheetView showFormulas="false" showGridLines="true" showRowColHeaders="true" showZeros="true" rightToLeft="false" tabSelected="false" showOutlineSymbols="true" defaultGridColor="true" view="pageBreakPreview" topLeftCell="A7" colorId="64" zoomScale="88" zoomScaleNormal="100" zoomScalePageLayoutView="88" workbookViewId="0">
      <selection pane="topLeft" activeCell="A12" activeCellId="0" sqref="A12:I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9" min="3" style="0" width="4.12"/>
    <col collapsed="false" customWidth="true" hidden="false" outlineLevel="0" max="22" min="10" style="0" width="3.24"/>
    <col collapsed="false" customWidth="true" hidden="false" outlineLevel="0" max="23" min="23" style="0" width="3.12"/>
    <col collapsed="false" customWidth="true" hidden="false" outlineLevel="0" max="28" min="24" style="0" width="3.24"/>
    <col collapsed="false" customWidth="true" hidden="false" outlineLevel="0" max="29" min="29" style="0" width="3.37"/>
    <col collapsed="false" customWidth="true" hidden="false" outlineLevel="0" max="42" min="30" style="0" width="3.24"/>
    <col collapsed="false" customWidth="true" hidden="false" outlineLevel="0" max="43" min="43" style="0" width="8.86"/>
    <col collapsed="false" customWidth="true" hidden="false" outlineLevel="0" max="45" min="44" style="0" width="4.25"/>
  </cols>
  <sheetData>
    <row r="1" customFormat="false" ht="27" hidden="false" customHeight="true" outlineLevel="0" collapsed="false">
      <c r="A1" s="272" t="s">
        <v>345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3"/>
      <c r="AR1" s="273"/>
      <c r="AS1" s="273"/>
    </row>
    <row r="2" customFormat="false" ht="14.25" hidden="false" customHeight="true" outlineLevel="0" collapsed="false">
      <c r="A2" s="3" t="s">
        <v>1</v>
      </c>
      <c r="B2" s="3"/>
      <c r="C2" s="274" t="s">
        <v>2</v>
      </c>
      <c r="D2" s="274"/>
      <c r="E2" s="274"/>
      <c r="F2" s="274"/>
      <c r="G2" s="274"/>
      <c r="H2" s="274"/>
      <c r="I2" s="274"/>
      <c r="J2" s="274"/>
      <c r="K2" s="275" t="s">
        <v>3</v>
      </c>
      <c r="L2" s="275"/>
      <c r="M2" s="275"/>
      <c r="N2" s="275"/>
      <c r="O2" s="275"/>
      <c r="P2" s="275"/>
      <c r="Q2" s="275"/>
      <c r="R2" s="275"/>
      <c r="S2" s="274" t="s">
        <v>4</v>
      </c>
      <c r="T2" s="274"/>
      <c r="U2" s="274"/>
      <c r="V2" s="274"/>
      <c r="W2" s="274"/>
      <c r="X2" s="274"/>
      <c r="Y2" s="274"/>
      <c r="Z2" s="274"/>
      <c r="AA2" s="275" t="s">
        <v>5</v>
      </c>
      <c r="AB2" s="275"/>
      <c r="AC2" s="275"/>
      <c r="AD2" s="275"/>
      <c r="AE2" s="275"/>
      <c r="AF2" s="275"/>
      <c r="AG2" s="275"/>
      <c r="AH2" s="275"/>
      <c r="AI2" s="274" t="s">
        <v>6</v>
      </c>
      <c r="AJ2" s="274"/>
      <c r="AK2" s="274"/>
      <c r="AL2" s="274"/>
      <c r="AM2" s="274"/>
      <c r="AN2" s="274"/>
      <c r="AO2" s="274"/>
      <c r="AP2" s="274"/>
      <c r="AQ2" s="273"/>
      <c r="AR2" s="8" t="s">
        <v>7</v>
      </c>
      <c r="AS2" s="9"/>
    </row>
    <row r="3" customFormat="false" ht="14.25" hidden="false" customHeight="true" outlineLevel="0" collapsed="false">
      <c r="A3" s="10" t="s">
        <v>8</v>
      </c>
      <c r="B3" s="10"/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276" t="s">
        <v>11</v>
      </c>
      <c r="L3" s="276"/>
      <c r="M3" s="276"/>
      <c r="N3" s="276"/>
      <c r="O3" s="277" t="s">
        <v>12</v>
      </c>
      <c r="P3" s="277"/>
      <c r="Q3" s="277"/>
      <c r="R3" s="277"/>
      <c r="S3" s="14" t="s">
        <v>346</v>
      </c>
      <c r="T3" s="14"/>
      <c r="U3" s="14"/>
      <c r="V3" s="14"/>
      <c r="W3" s="12" t="s">
        <v>14</v>
      </c>
      <c r="X3" s="12"/>
      <c r="Y3" s="12"/>
      <c r="Z3" s="12"/>
      <c r="AA3" s="276" t="s">
        <v>15</v>
      </c>
      <c r="AB3" s="276"/>
      <c r="AC3" s="276"/>
      <c r="AD3" s="276"/>
      <c r="AE3" s="278" t="s">
        <v>16</v>
      </c>
      <c r="AF3" s="278"/>
      <c r="AG3" s="278"/>
      <c r="AH3" s="278"/>
      <c r="AI3" s="14" t="s">
        <v>347</v>
      </c>
      <c r="AJ3" s="14"/>
      <c r="AK3" s="14"/>
      <c r="AL3" s="14"/>
      <c r="AM3" s="278" t="s">
        <v>10</v>
      </c>
      <c r="AN3" s="278"/>
      <c r="AO3" s="278"/>
      <c r="AP3" s="278"/>
      <c r="AQ3" s="273"/>
      <c r="AR3" s="16" t="s">
        <v>150</v>
      </c>
      <c r="AS3" s="17" t="s">
        <v>18</v>
      </c>
    </row>
    <row r="4" customFormat="false" ht="14.25" hidden="false" customHeight="true" outlineLevel="0" collapsed="false">
      <c r="A4" s="18" t="s">
        <v>19</v>
      </c>
      <c r="B4" s="18"/>
      <c r="C4" s="279" t="s">
        <v>20</v>
      </c>
      <c r="D4" s="280" t="s">
        <v>21</v>
      </c>
      <c r="E4" s="280" t="s">
        <v>22</v>
      </c>
      <c r="F4" s="281" t="s">
        <v>23</v>
      </c>
      <c r="G4" s="282" t="s">
        <v>24</v>
      </c>
      <c r="H4" s="280" t="s">
        <v>25</v>
      </c>
      <c r="I4" s="280" t="s">
        <v>26</v>
      </c>
      <c r="J4" s="283" t="s">
        <v>120</v>
      </c>
      <c r="K4" s="284" t="s">
        <v>20</v>
      </c>
      <c r="L4" s="280" t="s">
        <v>21</v>
      </c>
      <c r="M4" s="280" t="s">
        <v>22</v>
      </c>
      <c r="N4" s="281" t="s">
        <v>23</v>
      </c>
      <c r="O4" s="285" t="n">
        <v>5</v>
      </c>
      <c r="P4" s="286" t="n">
        <v>6</v>
      </c>
      <c r="Q4" s="286" t="n">
        <v>7</v>
      </c>
      <c r="R4" s="287" t="n">
        <v>8</v>
      </c>
      <c r="S4" s="279" t="s">
        <v>20</v>
      </c>
      <c r="T4" s="280" t="s">
        <v>21</v>
      </c>
      <c r="U4" s="280" t="s">
        <v>22</v>
      </c>
      <c r="V4" s="281" t="s">
        <v>23</v>
      </c>
      <c r="W4" s="282" t="s">
        <v>24</v>
      </c>
      <c r="X4" s="280" t="s">
        <v>25</v>
      </c>
      <c r="Y4" s="280" t="s">
        <v>26</v>
      </c>
      <c r="Z4" s="283" t="s">
        <v>120</v>
      </c>
      <c r="AA4" s="284" t="s">
        <v>20</v>
      </c>
      <c r="AB4" s="280" t="s">
        <v>21</v>
      </c>
      <c r="AC4" s="280" t="s">
        <v>22</v>
      </c>
      <c r="AD4" s="281" t="s">
        <v>23</v>
      </c>
      <c r="AE4" s="282" t="s">
        <v>24</v>
      </c>
      <c r="AF4" s="280" t="s">
        <v>25</v>
      </c>
      <c r="AG4" s="280" t="s">
        <v>26</v>
      </c>
      <c r="AH4" s="281" t="s">
        <v>120</v>
      </c>
      <c r="AI4" s="279" t="s">
        <v>20</v>
      </c>
      <c r="AJ4" s="280" t="s">
        <v>21</v>
      </c>
      <c r="AK4" s="280" t="s">
        <v>22</v>
      </c>
      <c r="AL4" s="281" t="s">
        <v>23</v>
      </c>
      <c r="AM4" s="282" t="s">
        <v>24</v>
      </c>
      <c r="AN4" s="280" t="s">
        <v>25</v>
      </c>
      <c r="AO4" s="280" t="s">
        <v>26</v>
      </c>
      <c r="AP4" s="283" t="s">
        <v>120</v>
      </c>
      <c r="AQ4" s="273"/>
      <c r="AR4" s="8" t="s">
        <v>27</v>
      </c>
      <c r="AS4" s="9"/>
    </row>
    <row r="5" customFormat="false" ht="14.25" hidden="false" customHeight="true" outlineLevel="0" collapsed="false">
      <c r="A5" s="288" t="s">
        <v>348</v>
      </c>
      <c r="B5" s="288"/>
      <c r="C5" s="289" t="s">
        <v>29</v>
      </c>
      <c r="D5" s="290" t="s">
        <v>255</v>
      </c>
      <c r="E5" s="290" t="s">
        <v>31</v>
      </c>
      <c r="F5" s="291" t="s">
        <v>150</v>
      </c>
      <c r="G5" s="292" t="s">
        <v>35</v>
      </c>
      <c r="H5" s="290" t="s">
        <v>33</v>
      </c>
      <c r="I5" s="290" t="s">
        <v>37</v>
      </c>
      <c r="J5" s="293" t="s">
        <v>349</v>
      </c>
      <c r="K5" s="294" t="s">
        <v>34</v>
      </c>
      <c r="L5" s="290" t="s">
        <v>29</v>
      </c>
      <c r="M5" s="295" t="s">
        <v>30</v>
      </c>
      <c r="N5" s="296" t="s">
        <v>255</v>
      </c>
      <c r="O5" s="292" t="s">
        <v>150</v>
      </c>
      <c r="P5" s="295" t="s">
        <v>38</v>
      </c>
      <c r="Q5" s="290" t="s">
        <v>43</v>
      </c>
      <c r="R5" s="297" t="s">
        <v>350</v>
      </c>
      <c r="S5" s="289" t="s">
        <v>31</v>
      </c>
      <c r="T5" s="290" t="s">
        <v>32</v>
      </c>
      <c r="U5" s="290" t="s">
        <v>33</v>
      </c>
      <c r="V5" s="296" t="s">
        <v>33</v>
      </c>
      <c r="W5" s="292" t="s">
        <v>150</v>
      </c>
      <c r="X5" s="290" t="s">
        <v>29</v>
      </c>
      <c r="Y5" s="298" t="s">
        <v>351</v>
      </c>
      <c r="Z5" s="299" t="s">
        <v>352</v>
      </c>
      <c r="AA5" s="294" t="s">
        <v>29</v>
      </c>
      <c r="AB5" s="295" t="s">
        <v>38</v>
      </c>
      <c r="AC5" s="295" t="s">
        <v>33</v>
      </c>
      <c r="AD5" s="300" t="s">
        <v>34</v>
      </c>
      <c r="AE5" s="292" t="s">
        <v>31</v>
      </c>
      <c r="AF5" s="290" t="s">
        <v>255</v>
      </c>
      <c r="AG5" s="301" t="s">
        <v>43</v>
      </c>
      <c r="AH5" s="302" t="s">
        <v>353</v>
      </c>
      <c r="AI5" s="303" t="s">
        <v>31</v>
      </c>
      <c r="AJ5" s="295" t="s">
        <v>35</v>
      </c>
      <c r="AK5" s="290" t="s">
        <v>150</v>
      </c>
      <c r="AL5" s="296" t="s">
        <v>33</v>
      </c>
      <c r="AM5" s="292" t="s">
        <v>37</v>
      </c>
      <c r="AN5" s="290" t="s">
        <v>30</v>
      </c>
      <c r="AO5" s="290" t="s">
        <v>29</v>
      </c>
      <c r="AP5" s="304" t="s">
        <v>354</v>
      </c>
      <c r="AQ5" s="273"/>
      <c r="AR5" s="9" t="n">
        <f aca="false">COUNTIF(C5:AP5,$AR$3)</f>
        <v>4</v>
      </c>
      <c r="AS5" s="9"/>
    </row>
    <row r="6" customFormat="false" ht="14.25" hidden="false" customHeight="true" outlineLevel="0" collapsed="false">
      <c r="A6" s="305" t="s">
        <v>355</v>
      </c>
      <c r="B6" s="305"/>
      <c r="C6" s="289" t="s">
        <v>255</v>
      </c>
      <c r="D6" s="290" t="s">
        <v>29</v>
      </c>
      <c r="E6" s="295" t="s">
        <v>150</v>
      </c>
      <c r="F6" s="296" t="s">
        <v>31</v>
      </c>
      <c r="G6" s="292" t="s">
        <v>33</v>
      </c>
      <c r="H6" s="290" t="s">
        <v>35</v>
      </c>
      <c r="I6" s="290"/>
      <c r="J6" s="293"/>
      <c r="K6" s="294" t="s">
        <v>29</v>
      </c>
      <c r="L6" s="290" t="s">
        <v>34</v>
      </c>
      <c r="M6" s="290" t="s">
        <v>150</v>
      </c>
      <c r="N6" s="296" t="s">
        <v>43</v>
      </c>
      <c r="O6" s="292" t="s">
        <v>38</v>
      </c>
      <c r="P6" s="290" t="s">
        <v>30</v>
      </c>
      <c r="Q6" s="290" t="s">
        <v>255</v>
      </c>
      <c r="R6" s="297"/>
      <c r="S6" s="289" t="s">
        <v>33</v>
      </c>
      <c r="T6" s="290" t="s">
        <v>33</v>
      </c>
      <c r="U6" s="290" t="s">
        <v>31</v>
      </c>
      <c r="V6" s="296" t="s">
        <v>32</v>
      </c>
      <c r="W6" s="292" t="s">
        <v>29</v>
      </c>
      <c r="X6" s="290" t="s">
        <v>38</v>
      </c>
      <c r="Y6" s="298"/>
      <c r="Z6" s="299"/>
      <c r="AA6" s="306" t="s">
        <v>150</v>
      </c>
      <c r="AB6" s="290" t="s">
        <v>29</v>
      </c>
      <c r="AC6" s="307" t="s">
        <v>34</v>
      </c>
      <c r="AD6" s="291" t="s">
        <v>33</v>
      </c>
      <c r="AE6" s="292" t="s">
        <v>255</v>
      </c>
      <c r="AF6" s="301" t="s">
        <v>43</v>
      </c>
      <c r="AG6" s="290" t="s">
        <v>31</v>
      </c>
      <c r="AH6" s="302"/>
      <c r="AI6" s="303" t="s">
        <v>30</v>
      </c>
      <c r="AJ6" s="295" t="s">
        <v>31</v>
      </c>
      <c r="AK6" s="290" t="s">
        <v>33</v>
      </c>
      <c r="AL6" s="296" t="s">
        <v>35</v>
      </c>
      <c r="AM6" s="292"/>
      <c r="AN6" s="290" t="s">
        <v>29</v>
      </c>
      <c r="AO6" s="290" t="s">
        <v>150</v>
      </c>
      <c r="AP6" s="304"/>
      <c r="AQ6" s="273"/>
      <c r="AR6" s="9" t="n">
        <f aca="false">COUNTIF(C6:AP6,$AR$3)</f>
        <v>4</v>
      </c>
      <c r="AS6" s="9"/>
    </row>
    <row r="7" customFormat="false" ht="14.25" hidden="false" customHeight="true" outlineLevel="0" collapsed="false">
      <c r="A7" s="305" t="s">
        <v>356</v>
      </c>
      <c r="B7" s="305"/>
      <c r="C7" s="289" t="s">
        <v>31</v>
      </c>
      <c r="D7" s="295" t="s">
        <v>43</v>
      </c>
      <c r="E7" s="301" t="s">
        <v>35</v>
      </c>
      <c r="F7" s="296" t="s">
        <v>29</v>
      </c>
      <c r="G7" s="292" t="s">
        <v>150</v>
      </c>
      <c r="H7" s="290" t="s">
        <v>33</v>
      </c>
      <c r="I7" s="290"/>
      <c r="J7" s="293"/>
      <c r="K7" s="294" t="s">
        <v>255</v>
      </c>
      <c r="L7" s="301" t="s">
        <v>38</v>
      </c>
      <c r="M7" s="290" t="s">
        <v>34</v>
      </c>
      <c r="N7" s="308" t="s">
        <v>150</v>
      </c>
      <c r="O7" s="292" t="s">
        <v>30</v>
      </c>
      <c r="P7" s="290" t="s">
        <v>35</v>
      </c>
      <c r="Q7" s="290" t="s">
        <v>29</v>
      </c>
      <c r="R7" s="297"/>
      <c r="S7" s="289" t="s">
        <v>33</v>
      </c>
      <c r="T7" s="290" t="s">
        <v>33</v>
      </c>
      <c r="U7" s="290" t="s">
        <v>31</v>
      </c>
      <c r="V7" s="296" t="s">
        <v>32</v>
      </c>
      <c r="W7" s="292" t="s">
        <v>29</v>
      </c>
      <c r="X7" s="290" t="s">
        <v>30</v>
      </c>
      <c r="Y7" s="298"/>
      <c r="Z7" s="299"/>
      <c r="AA7" s="306" t="s">
        <v>33</v>
      </c>
      <c r="AB7" s="295" t="s">
        <v>255</v>
      </c>
      <c r="AC7" s="290" t="s">
        <v>29</v>
      </c>
      <c r="AD7" s="291" t="s">
        <v>150</v>
      </c>
      <c r="AE7" s="292" t="s">
        <v>34</v>
      </c>
      <c r="AF7" s="290" t="s">
        <v>38</v>
      </c>
      <c r="AG7" s="290" t="s">
        <v>31</v>
      </c>
      <c r="AH7" s="302"/>
      <c r="AI7" s="289" t="s">
        <v>31</v>
      </c>
      <c r="AJ7" s="290" t="s">
        <v>33</v>
      </c>
      <c r="AK7" s="295" t="s">
        <v>255</v>
      </c>
      <c r="AL7" s="291" t="s">
        <v>29</v>
      </c>
      <c r="AM7" s="292"/>
      <c r="AN7" s="290" t="s">
        <v>150</v>
      </c>
      <c r="AO7" s="290" t="s">
        <v>43</v>
      </c>
      <c r="AP7" s="304"/>
      <c r="AQ7" s="273"/>
      <c r="AR7" s="9" t="n">
        <f aca="false">COUNTIF(C7:AP7,$AR$3)</f>
        <v>4</v>
      </c>
      <c r="AS7" s="9"/>
    </row>
    <row r="8" customFormat="false" ht="14.25" hidden="false" customHeight="true" outlineLevel="0" collapsed="false">
      <c r="A8" s="305" t="s">
        <v>357</v>
      </c>
      <c r="B8" s="305"/>
      <c r="C8" s="303" t="s">
        <v>35</v>
      </c>
      <c r="D8" s="295" t="s">
        <v>31</v>
      </c>
      <c r="E8" s="290" t="s">
        <v>29</v>
      </c>
      <c r="F8" s="296" t="s">
        <v>150</v>
      </c>
      <c r="G8" s="292" t="s">
        <v>33</v>
      </c>
      <c r="H8" s="301" t="s">
        <v>38</v>
      </c>
      <c r="I8" s="301" t="s">
        <v>43</v>
      </c>
      <c r="J8" s="293"/>
      <c r="K8" s="294" t="s">
        <v>30</v>
      </c>
      <c r="L8" s="301" t="s">
        <v>150</v>
      </c>
      <c r="M8" s="290" t="s">
        <v>29</v>
      </c>
      <c r="N8" s="296" t="s">
        <v>29</v>
      </c>
      <c r="O8" s="292" t="s">
        <v>255</v>
      </c>
      <c r="P8" s="290" t="s">
        <v>34</v>
      </c>
      <c r="Q8" s="290" t="s">
        <v>37</v>
      </c>
      <c r="R8" s="297"/>
      <c r="S8" s="289" t="s">
        <v>31</v>
      </c>
      <c r="T8" s="290" t="s">
        <v>32</v>
      </c>
      <c r="U8" s="290" t="s">
        <v>33</v>
      </c>
      <c r="V8" s="296" t="s">
        <v>33</v>
      </c>
      <c r="W8" s="292" t="s">
        <v>255</v>
      </c>
      <c r="X8" s="290" t="s">
        <v>29</v>
      </c>
      <c r="Y8" s="298"/>
      <c r="Z8" s="299"/>
      <c r="AA8" s="306" t="s">
        <v>38</v>
      </c>
      <c r="AB8" s="290" t="s">
        <v>34</v>
      </c>
      <c r="AC8" s="295" t="s">
        <v>150</v>
      </c>
      <c r="AD8" s="296" t="s">
        <v>29</v>
      </c>
      <c r="AE8" s="292" t="s">
        <v>31</v>
      </c>
      <c r="AF8" s="290" t="s">
        <v>37</v>
      </c>
      <c r="AG8" s="290" t="s">
        <v>33</v>
      </c>
      <c r="AH8" s="302"/>
      <c r="AI8" s="309" t="s">
        <v>30</v>
      </c>
      <c r="AJ8" s="295" t="s">
        <v>31</v>
      </c>
      <c r="AK8" s="295" t="s">
        <v>33</v>
      </c>
      <c r="AL8" s="308" t="s">
        <v>255</v>
      </c>
      <c r="AM8" s="310" t="s">
        <v>43</v>
      </c>
      <c r="AN8" s="290" t="s">
        <v>35</v>
      </c>
      <c r="AO8" s="290" t="s">
        <v>150</v>
      </c>
      <c r="AP8" s="304"/>
      <c r="AQ8" s="273"/>
      <c r="AR8" s="9" t="n">
        <f aca="false">COUNTIF(C8:AP8,$AR$3)</f>
        <v>4</v>
      </c>
      <c r="AS8" s="9"/>
    </row>
    <row r="9" s="314" customFormat="true" ht="14.25" hidden="false" customHeight="true" outlineLevel="0" collapsed="false">
      <c r="A9" s="305" t="s">
        <v>358</v>
      </c>
      <c r="B9" s="305"/>
      <c r="C9" s="289" t="s">
        <v>31</v>
      </c>
      <c r="D9" s="301" t="s">
        <v>35</v>
      </c>
      <c r="E9" s="290" t="s">
        <v>150</v>
      </c>
      <c r="F9" s="296" t="s">
        <v>29</v>
      </c>
      <c r="G9" s="311" t="s">
        <v>43</v>
      </c>
      <c r="H9" s="290" t="s">
        <v>33</v>
      </c>
      <c r="I9" s="290" t="s">
        <v>38</v>
      </c>
      <c r="J9" s="293"/>
      <c r="K9" s="294" t="s">
        <v>150</v>
      </c>
      <c r="L9" s="290" t="s">
        <v>255</v>
      </c>
      <c r="M9" s="290" t="s">
        <v>29</v>
      </c>
      <c r="N9" s="296" t="s">
        <v>30</v>
      </c>
      <c r="O9" s="292" t="s">
        <v>34</v>
      </c>
      <c r="P9" s="290" t="s">
        <v>43</v>
      </c>
      <c r="Q9" s="290"/>
      <c r="R9" s="297"/>
      <c r="S9" s="289" t="s">
        <v>33</v>
      </c>
      <c r="T9" s="290" t="s">
        <v>33</v>
      </c>
      <c r="U9" s="290" t="s">
        <v>31</v>
      </c>
      <c r="V9" s="296" t="s">
        <v>32</v>
      </c>
      <c r="W9" s="292" t="s">
        <v>29</v>
      </c>
      <c r="X9" s="290" t="s">
        <v>255</v>
      </c>
      <c r="Y9" s="298"/>
      <c r="Z9" s="299"/>
      <c r="AA9" s="312" t="s">
        <v>34</v>
      </c>
      <c r="AB9" s="295" t="s">
        <v>150</v>
      </c>
      <c r="AC9" s="307" t="s">
        <v>33</v>
      </c>
      <c r="AD9" s="291" t="s">
        <v>29</v>
      </c>
      <c r="AE9" s="311" t="s">
        <v>38</v>
      </c>
      <c r="AF9" s="290"/>
      <c r="AG9" s="290" t="s">
        <v>31</v>
      </c>
      <c r="AH9" s="302"/>
      <c r="AI9" s="313" t="s">
        <v>31</v>
      </c>
      <c r="AJ9" s="290" t="s">
        <v>255</v>
      </c>
      <c r="AK9" s="290" t="s">
        <v>35</v>
      </c>
      <c r="AL9" s="291" t="s">
        <v>150</v>
      </c>
      <c r="AM9" s="292" t="s">
        <v>29</v>
      </c>
      <c r="AN9" s="290" t="s">
        <v>33</v>
      </c>
      <c r="AO9" s="301" t="s">
        <v>30</v>
      </c>
      <c r="AP9" s="304"/>
      <c r="AQ9" s="273"/>
      <c r="AR9" s="9" t="n">
        <f aca="false">COUNTIF(C9:AP9,$AR$3)</f>
        <v>4</v>
      </c>
      <c r="AS9" s="9"/>
    </row>
    <row r="10" s="314" customFormat="true" ht="14.25" hidden="false" customHeight="true" outlineLevel="0" collapsed="false">
      <c r="A10" s="305" t="s">
        <v>359</v>
      </c>
      <c r="B10" s="305"/>
      <c r="C10" s="289" t="s">
        <v>150</v>
      </c>
      <c r="D10" s="290" t="s">
        <v>31</v>
      </c>
      <c r="E10" s="290" t="s">
        <v>29</v>
      </c>
      <c r="F10" s="296" t="s">
        <v>35</v>
      </c>
      <c r="G10" s="292" t="s">
        <v>34</v>
      </c>
      <c r="H10" s="290" t="s">
        <v>43</v>
      </c>
      <c r="I10" s="290" t="s">
        <v>33</v>
      </c>
      <c r="J10" s="293"/>
      <c r="K10" s="294" t="s">
        <v>150</v>
      </c>
      <c r="L10" s="290" t="s">
        <v>30</v>
      </c>
      <c r="M10" s="290" t="s">
        <v>38</v>
      </c>
      <c r="N10" s="296" t="s">
        <v>255</v>
      </c>
      <c r="O10" s="292" t="s">
        <v>43</v>
      </c>
      <c r="P10" s="290" t="s">
        <v>29</v>
      </c>
      <c r="Q10" s="290"/>
      <c r="R10" s="297"/>
      <c r="S10" s="289" t="s">
        <v>31</v>
      </c>
      <c r="T10" s="290" t="s">
        <v>32</v>
      </c>
      <c r="U10" s="290" t="s">
        <v>33</v>
      </c>
      <c r="V10" s="296" t="s">
        <v>33</v>
      </c>
      <c r="W10" s="292" t="s">
        <v>38</v>
      </c>
      <c r="X10" s="290" t="s">
        <v>29</v>
      </c>
      <c r="Y10" s="298"/>
      <c r="Z10" s="299"/>
      <c r="AA10" s="294" t="s">
        <v>255</v>
      </c>
      <c r="AB10" s="295" t="s">
        <v>33</v>
      </c>
      <c r="AC10" s="295" t="s">
        <v>150</v>
      </c>
      <c r="AD10" s="296" t="s">
        <v>29</v>
      </c>
      <c r="AE10" s="292" t="s">
        <v>31</v>
      </c>
      <c r="AF10" s="290"/>
      <c r="AG10" s="290" t="s">
        <v>34</v>
      </c>
      <c r="AH10" s="302"/>
      <c r="AI10" s="289" t="s">
        <v>255</v>
      </c>
      <c r="AJ10" s="301" t="s">
        <v>31</v>
      </c>
      <c r="AK10" s="290" t="s">
        <v>29</v>
      </c>
      <c r="AL10" s="300" t="s">
        <v>33</v>
      </c>
      <c r="AM10" s="315" t="s">
        <v>30</v>
      </c>
      <c r="AN10" s="290" t="s">
        <v>150</v>
      </c>
      <c r="AO10" s="290" t="s">
        <v>35</v>
      </c>
      <c r="AP10" s="304"/>
      <c r="AQ10" s="273"/>
      <c r="AR10" s="9" t="n">
        <f aca="false">COUNTIF(C10:AP10,$AR$3)</f>
        <v>4</v>
      </c>
      <c r="AS10" s="9"/>
    </row>
    <row r="11" customFormat="false" ht="14.25" hidden="false" customHeight="true" outlineLevel="0" collapsed="false">
      <c r="A11" s="305" t="s">
        <v>360</v>
      </c>
      <c r="B11" s="305"/>
      <c r="C11" s="289" t="s">
        <v>35</v>
      </c>
      <c r="D11" s="290" t="s">
        <v>150</v>
      </c>
      <c r="E11" s="290" t="s">
        <v>29</v>
      </c>
      <c r="F11" s="291" t="s">
        <v>31</v>
      </c>
      <c r="G11" s="292" t="s">
        <v>37</v>
      </c>
      <c r="H11" s="290" t="s">
        <v>33</v>
      </c>
      <c r="I11" s="290" t="s">
        <v>34</v>
      </c>
      <c r="J11" s="293"/>
      <c r="K11" s="294" t="s">
        <v>255</v>
      </c>
      <c r="L11" s="290" t="s">
        <v>150</v>
      </c>
      <c r="M11" s="290" t="s">
        <v>43</v>
      </c>
      <c r="N11" s="296" t="s">
        <v>29</v>
      </c>
      <c r="O11" s="292" t="s">
        <v>31</v>
      </c>
      <c r="P11" s="290" t="s">
        <v>30</v>
      </c>
      <c r="Q11" s="290" t="s">
        <v>38</v>
      </c>
      <c r="R11" s="297"/>
      <c r="S11" s="289" t="s">
        <v>33</v>
      </c>
      <c r="T11" s="290" t="s">
        <v>33</v>
      </c>
      <c r="U11" s="290" t="s">
        <v>31</v>
      </c>
      <c r="V11" s="296" t="s">
        <v>32</v>
      </c>
      <c r="W11" s="292" t="s">
        <v>30</v>
      </c>
      <c r="X11" s="290" t="s">
        <v>29</v>
      </c>
      <c r="Y11" s="302" t="s">
        <v>353</v>
      </c>
      <c r="Z11" s="299"/>
      <c r="AA11" s="306" t="s">
        <v>33</v>
      </c>
      <c r="AB11" s="290" t="s">
        <v>150</v>
      </c>
      <c r="AC11" s="290" t="s">
        <v>29</v>
      </c>
      <c r="AD11" s="296" t="s">
        <v>34</v>
      </c>
      <c r="AE11" s="292" t="s">
        <v>255</v>
      </c>
      <c r="AF11" s="290" t="s">
        <v>43</v>
      </c>
      <c r="AG11" s="290" t="s">
        <v>37</v>
      </c>
      <c r="AH11" s="316" t="s">
        <v>361</v>
      </c>
      <c r="AI11" s="303" t="s">
        <v>31</v>
      </c>
      <c r="AJ11" s="290" t="s">
        <v>33</v>
      </c>
      <c r="AK11" s="295" t="s">
        <v>38</v>
      </c>
      <c r="AL11" s="296" t="s">
        <v>255</v>
      </c>
      <c r="AM11" s="292" t="s">
        <v>150</v>
      </c>
      <c r="AN11" s="290" t="s">
        <v>35</v>
      </c>
      <c r="AO11" s="290" t="s">
        <v>29</v>
      </c>
      <c r="AP11" s="304"/>
      <c r="AQ11" s="273"/>
      <c r="AR11" s="9" t="n">
        <f aca="false">COUNTIF(C11:AP11,$AR$3)</f>
        <v>4</v>
      </c>
      <c r="AS11" s="9"/>
    </row>
    <row r="12" customFormat="false" ht="14.25" hidden="false" customHeight="true" outlineLevel="0" collapsed="false">
      <c r="A12" s="305" t="s">
        <v>362</v>
      </c>
      <c r="B12" s="305"/>
      <c r="C12" s="289" t="s">
        <v>30</v>
      </c>
      <c r="D12" s="290" t="s">
        <v>35</v>
      </c>
      <c r="E12" s="290" t="s">
        <v>31</v>
      </c>
      <c r="F12" s="291" t="s">
        <v>150</v>
      </c>
      <c r="G12" s="292"/>
      <c r="H12" s="290" t="s">
        <v>29</v>
      </c>
      <c r="I12" s="295" t="s">
        <v>33</v>
      </c>
      <c r="J12" s="293"/>
      <c r="K12" s="294" t="s">
        <v>29</v>
      </c>
      <c r="L12" s="290" t="s">
        <v>29</v>
      </c>
      <c r="M12" s="290" t="s">
        <v>31</v>
      </c>
      <c r="N12" s="296" t="s">
        <v>34</v>
      </c>
      <c r="O12" s="292" t="s">
        <v>255</v>
      </c>
      <c r="P12" s="290" t="s">
        <v>38</v>
      </c>
      <c r="Q12" s="290" t="s">
        <v>150</v>
      </c>
      <c r="R12" s="297"/>
      <c r="S12" s="289" t="s">
        <v>31</v>
      </c>
      <c r="T12" s="290" t="s">
        <v>32</v>
      </c>
      <c r="U12" s="290" t="s">
        <v>33</v>
      </c>
      <c r="V12" s="296" t="s">
        <v>33</v>
      </c>
      <c r="W12" s="292" t="s">
        <v>29</v>
      </c>
      <c r="X12" s="290" t="s">
        <v>150</v>
      </c>
      <c r="Y12" s="302"/>
      <c r="Z12" s="299"/>
      <c r="AA12" s="294" t="s">
        <v>30</v>
      </c>
      <c r="AB12" s="290" t="s">
        <v>33</v>
      </c>
      <c r="AC12" s="290" t="s">
        <v>34</v>
      </c>
      <c r="AD12" s="291" t="s">
        <v>150</v>
      </c>
      <c r="AE12" s="292" t="s">
        <v>43</v>
      </c>
      <c r="AF12" s="290" t="s">
        <v>255</v>
      </c>
      <c r="AG12" s="290"/>
      <c r="AH12" s="316"/>
      <c r="AI12" s="303" t="s">
        <v>33</v>
      </c>
      <c r="AJ12" s="295" t="s">
        <v>31</v>
      </c>
      <c r="AK12" s="290" t="s">
        <v>255</v>
      </c>
      <c r="AL12" s="296" t="s">
        <v>29</v>
      </c>
      <c r="AM12" s="292" t="s">
        <v>35</v>
      </c>
      <c r="AN12" s="290" t="s">
        <v>43</v>
      </c>
      <c r="AO12" s="290" t="s">
        <v>38</v>
      </c>
      <c r="AP12" s="304"/>
      <c r="AQ12" s="273"/>
      <c r="AR12" s="9" t="n">
        <f aca="false">COUNTIF(C12:AP12,$AR$3)</f>
        <v>4</v>
      </c>
      <c r="AS12" s="9"/>
    </row>
    <row r="13" customFormat="false" ht="14.25" hidden="false" customHeight="true" outlineLevel="0" collapsed="false">
      <c r="A13" s="305" t="s">
        <v>363</v>
      </c>
      <c r="B13" s="305"/>
      <c r="C13" s="289" t="s">
        <v>29</v>
      </c>
      <c r="D13" s="290" t="s">
        <v>150</v>
      </c>
      <c r="E13" s="295" t="s">
        <v>31</v>
      </c>
      <c r="F13" s="296" t="s">
        <v>35</v>
      </c>
      <c r="G13" s="292"/>
      <c r="H13" s="290" t="s">
        <v>33</v>
      </c>
      <c r="I13" s="290" t="s">
        <v>30</v>
      </c>
      <c r="J13" s="293"/>
      <c r="K13" s="294" t="s">
        <v>29</v>
      </c>
      <c r="L13" s="290" t="s">
        <v>34</v>
      </c>
      <c r="M13" s="290" t="s">
        <v>38</v>
      </c>
      <c r="N13" s="296" t="s">
        <v>150</v>
      </c>
      <c r="O13" s="292" t="s">
        <v>43</v>
      </c>
      <c r="P13" s="290" t="s">
        <v>255</v>
      </c>
      <c r="Q13" s="290" t="s">
        <v>33</v>
      </c>
      <c r="R13" s="297"/>
      <c r="S13" s="289" t="s">
        <v>33</v>
      </c>
      <c r="T13" s="290" t="s">
        <v>33</v>
      </c>
      <c r="U13" s="290" t="s">
        <v>31</v>
      </c>
      <c r="V13" s="296" t="s">
        <v>32</v>
      </c>
      <c r="W13" s="292" t="s">
        <v>150</v>
      </c>
      <c r="X13" s="290" t="s">
        <v>29</v>
      </c>
      <c r="Y13" s="302"/>
      <c r="Z13" s="299"/>
      <c r="AA13" s="294" t="s">
        <v>29</v>
      </c>
      <c r="AB13" s="290" t="s">
        <v>34</v>
      </c>
      <c r="AC13" s="295" t="s">
        <v>255</v>
      </c>
      <c r="AD13" s="296" t="s">
        <v>38</v>
      </c>
      <c r="AE13" s="292" t="s">
        <v>35</v>
      </c>
      <c r="AF13" s="290" t="s">
        <v>31</v>
      </c>
      <c r="AG13" s="290"/>
      <c r="AH13" s="316"/>
      <c r="AI13" s="289" t="s">
        <v>29</v>
      </c>
      <c r="AJ13" s="295" t="s">
        <v>30</v>
      </c>
      <c r="AK13" s="290" t="s">
        <v>33</v>
      </c>
      <c r="AL13" s="296" t="s">
        <v>255</v>
      </c>
      <c r="AM13" s="292" t="s">
        <v>31</v>
      </c>
      <c r="AN13" s="290" t="s">
        <v>150</v>
      </c>
      <c r="AO13" s="295" t="s">
        <v>43</v>
      </c>
      <c r="AP13" s="304"/>
      <c r="AQ13" s="273"/>
      <c r="AR13" s="9" t="n">
        <f aca="false">COUNTIF(C13:AP13,$AR$3)</f>
        <v>4</v>
      </c>
      <c r="AS13" s="9"/>
    </row>
    <row r="14" customFormat="false" ht="14.25" hidden="false" customHeight="true" outlineLevel="0" collapsed="false">
      <c r="A14" s="305" t="s">
        <v>364</v>
      </c>
      <c r="B14" s="305"/>
      <c r="C14" s="289" t="s">
        <v>150</v>
      </c>
      <c r="D14" s="290" t="s">
        <v>29</v>
      </c>
      <c r="E14" s="290" t="s">
        <v>30</v>
      </c>
      <c r="F14" s="296" t="s">
        <v>31</v>
      </c>
      <c r="G14" s="292" t="s">
        <v>43</v>
      </c>
      <c r="H14" s="295" t="s">
        <v>38</v>
      </c>
      <c r="I14" s="290" t="s">
        <v>33</v>
      </c>
      <c r="J14" s="293"/>
      <c r="K14" s="294" t="s">
        <v>34</v>
      </c>
      <c r="L14" s="290" t="s">
        <v>29</v>
      </c>
      <c r="M14" s="290" t="s">
        <v>150</v>
      </c>
      <c r="N14" s="296" t="s">
        <v>35</v>
      </c>
      <c r="O14" s="292" t="s">
        <v>37</v>
      </c>
      <c r="P14" s="290" t="s">
        <v>33</v>
      </c>
      <c r="Q14" s="290" t="s">
        <v>255</v>
      </c>
      <c r="R14" s="317" t="s">
        <v>354</v>
      </c>
      <c r="S14" s="289" t="s">
        <v>31</v>
      </c>
      <c r="T14" s="290" t="s">
        <v>32</v>
      </c>
      <c r="U14" s="290" t="s">
        <v>33</v>
      </c>
      <c r="V14" s="296" t="s">
        <v>33</v>
      </c>
      <c r="W14" s="292" t="s">
        <v>29</v>
      </c>
      <c r="X14" s="290" t="s">
        <v>150</v>
      </c>
      <c r="Y14" s="302"/>
      <c r="Z14" s="299"/>
      <c r="AA14" s="294" t="s">
        <v>34</v>
      </c>
      <c r="AB14" s="290" t="s">
        <v>29</v>
      </c>
      <c r="AC14" s="290" t="s">
        <v>30</v>
      </c>
      <c r="AD14" s="291" t="s">
        <v>35</v>
      </c>
      <c r="AE14" s="292" t="s">
        <v>31</v>
      </c>
      <c r="AF14" s="290" t="s">
        <v>255</v>
      </c>
      <c r="AG14" s="295" t="s">
        <v>43</v>
      </c>
      <c r="AH14" s="316"/>
      <c r="AI14" s="303" t="s">
        <v>255</v>
      </c>
      <c r="AJ14" s="295" t="s">
        <v>29</v>
      </c>
      <c r="AK14" s="290" t="s">
        <v>150</v>
      </c>
      <c r="AL14" s="296" t="s">
        <v>33</v>
      </c>
      <c r="AM14" s="292" t="s">
        <v>38</v>
      </c>
      <c r="AN14" s="290" t="s">
        <v>31</v>
      </c>
      <c r="AO14" s="290" t="s">
        <v>37</v>
      </c>
      <c r="AP14" s="299" t="s">
        <v>365</v>
      </c>
      <c r="AQ14" s="273"/>
      <c r="AR14" s="9" t="n">
        <f aca="false">COUNTIF(C14:AP14,$AR$3)</f>
        <v>4</v>
      </c>
      <c r="AS14" s="9"/>
    </row>
    <row r="15" customFormat="false" ht="14.25" hidden="false" customHeight="true" outlineLevel="0" collapsed="false">
      <c r="A15" s="305" t="s">
        <v>366</v>
      </c>
      <c r="B15" s="305"/>
      <c r="C15" s="289" t="s">
        <v>255</v>
      </c>
      <c r="D15" s="290" t="s">
        <v>31</v>
      </c>
      <c r="E15" s="290" t="s">
        <v>150</v>
      </c>
      <c r="F15" s="296" t="s">
        <v>30</v>
      </c>
      <c r="G15" s="292" t="s">
        <v>29</v>
      </c>
      <c r="H15" s="295" t="s">
        <v>33</v>
      </c>
      <c r="I15" s="295" t="s">
        <v>43</v>
      </c>
      <c r="J15" s="293"/>
      <c r="K15" s="306" t="s">
        <v>38</v>
      </c>
      <c r="L15" s="295" t="s">
        <v>150</v>
      </c>
      <c r="M15" s="290" t="s">
        <v>34</v>
      </c>
      <c r="N15" s="296" t="s">
        <v>31</v>
      </c>
      <c r="O15" s="292"/>
      <c r="P15" s="290" t="s">
        <v>29</v>
      </c>
      <c r="Q15" s="290" t="s">
        <v>29</v>
      </c>
      <c r="R15" s="317"/>
      <c r="S15" s="289" t="s">
        <v>33</v>
      </c>
      <c r="T15" s="290" t="s">
        <v>33</v>
      </c>
      <c r="U15" s="290" t="s">
        <v>31</v>
      </c>
      <c r="V15" s="296" t="s">
        <v>32</v>
      </c>
      <c r="W15" s="292" t="s">
        <v>255</v>
      </c>
      <c r="X15" s="290" t="s">
        <v>29</v>
      </c>
      <c r="Y15" s="302"/>
      <c r="Z15" s="299"/>
      <c r="AA15" s="306" t="s">
        <v>38</v>
      </c>
      <c r="AB15" s="290" t="s">
        <v>33</v>
      </c>
      <c r="AC15" s="290" t="s">
        <v>35</v>
      </c>
      <c r="AD15" s="296" t="s">
        <v>34</v>
      </c>
      <c r="AE15" s="292" t="s">
        <v>30</v>
      </c>
      <c r="AF15" s="290" t="s">
        <v>150</v>
      </c>
      <c r="AG15" s="290" t="s">
        <v>31</v>
      </c>
      <c r="AH15" s="316"/>
      <c r="AI15" s="303" t="s">
        <v>255</v>
      </c>
      <c r="AJ15" s="290" t="s">
        <v>33</v>
      </c>
      <c r="AK15" s="290" t="s">
        <v>29</v>
      </c>
      <c r="AL15" s="291" t="s">
        <v>35</v>
      </c>
      <c r="AM15" s="292" t="s">
        <v>150</v>
      </c>
      <c r="AN15" s="290" t="s">
        <v>43</v>
      </c>
      <c r="AO15" s="290"/>
      <c r="AP15" s="299"/>
      <c r="AQ15" s="273"/>
      <c r="AR15" s="9" t="n">
        <f aca="false">COUNTIF(C15:AP15,$AR$3)</f>
        <v>4</v>
      </c>
      <c r="AS15" s="9"/>
    </row>
    <row r="16" customFormat="false" ht="14.25" hidden="false" customHeight="true" outlineLevel="0" collapsed="false">
      <c r="A16" s="305" t="s">
        <v>367</v>
      </c>
      <c r="B16" s="305"/>
      <c r="C16" s="289" t="s">
        <v>29</v>
      </c>
      <c r="D16" s="290" t="s">
        <v>31</v>
      </c>
      <c r="E16" s="290" t="s">
        <v>150</v>
      </c>
      <c r="F16" s="296" t="s">
        <v>255</v>
      </c>
      <c r="G16" s="311" t="s">
        <v>35</v>
      </c>
      <c r="H16" s="290" t="s">
        <v>30</v>
      </c>
      <c r="I16" s="295" t="s">
        <v>33</v>
      </c>
      <c r="J16" s="293"/>
      <c r="K16" s="294" t="s">
        <v>29</v>
      </c>
      <c r="L16" s="290" t="s">
        <v>38</v>
      </c>
      <c r="M16" s="295" t="s">
        <v>255</v>
      </c>
      <c r="N16" s="296" t="s">
        <v>34</v>
      </c>
      <c r="O16" s="292"/>
      <c r="P16" s="290" t="s">
        <v>43</v>
      </c>
      <c r="Q16" s="290" t="s">
        <v>150</v>
      </c>
      <c r="R16" s="317"/>
      <c r="S16" s="289" t="s">
        <v>31</v>
      </c>
      <c r="T16" s="290" t="s">
        <v>32</v>
      </c>
      <c r="U16" s="290" t="s">
        <v>33</v>
      </c>
      <c r="V16" s="296" t="s">
        <v>33</v>
      </c>
      <c r="W16" s="292" t="s">
        <v>29</v>
      </c>
      <c r="X16" s="290" t="s">
        <v>150</v>
      </c>
      <c r="Y16" s="302"/>
      <c r="Z16" s="299"/>
      <c r="AA16" s="294" t="s">
        <v>29</v>
      </c>
      <c r="AB16" s="295" t="s">
        <v>38</v>
      </c>
      <c r="AC16" s="290" t="s">
        <v>33</v>
      </c>
      <c r="AD16" s="296" t="s">
        <v>31</v>
      </c>
      <c r="AE16" s="292" t="s">
        <v>43</v>
      </c>
      <c r="AF16" s="290" t="s">
        <v>34</v>
      </c>
      <c r="AG16" s="290" t="s">
        <v>255</v>
      </c>
      <c r="AH16" s="316"/>
      <c r="AI16" s="289" t="s">
        <v>30</v>
      </c>
      <c r="AJ16" s="290" t="s">
        <v>35</v>
      </c>
      <c r="AK16" s="295" t="s">
        <v>31</v>
      </c>
      <c r="AL16" s="291" t="s">
        <v>150</v>
      </c>
      <c r="AM16" s="292" t="s">
        <v>33</v>
      </c>
      <c r="AN16" s="290" t="s">
        <v>29</v>
      </c>
      <c r="AO16" s="290"/>
      <c r="AP16" s="299"/>
      <c r="AQ16" s="273"/>
      <c r="AR16" s="54" t="n">
        <f aca="false">COUNTIF(C16:AP16,$AR$3)</f>
        <v>4</v>
      </c>
      <c r="AS16" s="9"/>
    </row>
    <row r="17" customFormat="false" ht="14.25" hidden="false" customHeight="true" outlineLevel="0" collapsed="false">
      <c r="A17" s="305" t="s">
        <v>368</v>
      </c>
      <c r="B17" s="305"/>
      <c r="C17" s="289" t="s">
        <v>29</v>
      </c>
      <c r="D17" s="290" t="s">
        <v>30</v>
      </c>
      <c r="E17" s="290" t="s">
        <v>150</v>
      </c>
      <c r="F17" s="296" t="s">
        <v>34</v>
      </c>
      <c r="G17" s="292" t="s">
        <v>33</v>
      </c>
      <c r="H17" s="290" t="s">
        <v>43</v>
      </c>
      <c r="I17" s="290" t="s">
        <v>31</v>
      </c>
      <c r="J17" s="297" t="s">
        <v>353</v>
      </c>
      <c r="K17" s="294" t="s">
        <v>35</v>
      </c>
      <c r="L17" s="290" t="s">
        <v>29</v>
      </c>
      <c r="M17" s="295" t="s">
        <v>38</v>
      </c>
      <c r="N17" s="296" t="s">
        <v>150</v>
      </c>
      <c r="O17" s="311" t="s">
        <v>31</v>
      </c>
      <c r="P17" s="290" t="s">
        <v>37</v>
      </c>
      <c r="Q17" s="301" t="s">
        <v>255</v>
      </c>
      <c r="R17" s="317"/>
      <c r="S17" s="289" t="s">
        <v>31</v>
      </c>
      <c r="T17" s="290" t="s">
        <v>32</v>
      </c>
      <c r="U17" s="290" t="s">
        <v>33</v>
      </c>
      <c r="V17" s="296" t="s">
        <v>33</v>
      </c>
      <c r="W17" s="292" t="s">
        <v>255</v>
      </c>
      <c r="X17" s="290" t="s">
        <v>29</v>
      </c>
      <c r="Y17" s="298" t="s">
        <v>351</v>
      </c>
      <c r="Z17" s="299"/>
      <c r="AA17" s="294" t="s">
        <v>34</v>
      </c>
      <c r="AB17" s="290" t="s">
        <v>150</v>
      </c>
      <c r="AC17" s="295" t="s">
        <v>33</v>
      </c>
      <c r="AD17" s="296" t="s">
        <v>29</v>
      </c>
      <c r="AE17" s="292" t="s">
        <v>37</v>
      </c>
      <c r="AF17" s="290" t="s">
        <v>30</v>
      </c>
      <c r="AG17" s="301" t="s">
        <v>43</v>
      </c>
      <c r="AH17" s="316"/>
      <c r="AI17" s="303" t="s">
        <v>33</v>
      </c>
      <c r="AJ17" s="290" t="s">
        <v>29</v>
      </c>
      <c r="AK17" s="295" t="s">
        <v>35</v>
      </c>
      <c r="AL17" s="296" t="s">
        <v>31</v>
      </c>
      <c r="AM17" s="292" t="s">
        <v>150</v>
      </c>
      <c r="AN17" s="301" t="s">
        <v>255</v>
      </c>
      <c r="AO17" s="290" t="s">
        <v>38</v>
      </c>
      <c r="AP17" s="299"/>
      <c r="AQ17" s="273"/>
      <c r="AR17" s="9" t="n">
        <f aca="false">COUNTIF(C17:AP17,$AR$3)</f>
        <v>4</v>
      </c>
      <c r="AS17" s="56"/>
    </row>
    <row r="18" customFormat="false" ht="14.25" hidden="false" customHeight="true" outlineLevel="0" collapsed="false">
      <c r="A18" s="305" t="s">
        <v>369</v>
      </c>
      <c r="B18" s="305"/>
      <c r="C18" s="289" t="s">
        <v>30</v>
      </c>
      <c r="D18" s="290" t="s">
        <v>29</v>
      </c>
      <c r="E18" s="290" t="s">
        <v>31</v>
      </c>
      <c r="F18" s="296" t="s">
        <v>150</v>
      </c>
      <c r="G18" s="292" t="s">
        <v>43</v>
      </c>
      <c r="H18" s="290" t="s">
        <v>38</v>
      </c>
      <c r="I18" s="290" t="s">
        <v>33</v>
      </c>
      <c r="J18" s="297"/>
      <c r="K18" s="294" t="s">
        <v>29</v>
      </c>
      <c r="L18" s="290" t="s">
        <v>35</v>
      </c>
      <c r="M18" s="290" t="s">
        <v>150</v>
      </c>
      <c r="N18" s="296" t="s">
        <v>34</v>
      </c>
      <c r="O18" s="310" t="s">
        <v>255</v>
      </c>
      <c r="P18" s="290"/>
      <c r="Q18" s="307" t="s">
        <v>43</v>
      </c>
      <c r="R18" s="317"/>
      <c r="S18" s="289" t="s">
        <v>31</v>
      </c>
      <c r="T18" s="290" t="s">
        <v>32</v>
      </c>
      <c r="U18" s="290" t="s">
        <v>33</v>
      </c>
      <c r="V18" s="296" t="s">
        <v>33</v>
      </c>
      <c r="W18" s="292" t="s">
        <v>29</v>
      </c>
      <c r="X18" s="290" t="s">
        <v>255</v>
      </c>
      <c r="Y18" s="298"/>
      <c r="Z18" s="299"/>
      <c r="AA18" s="294" t="s">
        <v>150</v>
      </c>
      <c r="AB18" s="290" t="s">
        <v>33</v>
      </c>
      <c r="AC18" s="290" t="s">
        <v>29</v>
      </c>
      <c r="AD18" s="291" t="s">
        <v>38</v>
      </c>
      <c r="AE18" s="292"/>
      <c r="AF18" s="290" t="s">
        <v>31</v>
      </c>
      <c r="AG18" s="301" t="s">
        <v>255</v>
      </c>
      <c r="AH18" s="316"/>
      <c r="AI18" s="289" t="s">
        <v>34</v>
      </c>
      <c r="AJ18" s="295" t="s">
        <v>35</v>
      </c>
      <c r="AK18" s="290" t="s">
        <v>29</v>
      </c>
      <c r="AL18" s="291" t="s">
        <v>31</v>
      </c>
      <c r="AM18" s="292" t="s">
        <v>30</v>
      </c>
      <c r="AN18" s="290" t="s">
        <v>150</v>
      </c>
      <c r="AO18" s="290" t="s">
        <v>33</v>
      </c>
      <c r="AP18" s="299"/>
      <c r="AQ18" s="273"/>
      <c r="AR18" s="9" t="n">
        <f aca="false">COUNTIF(C18:AP18,$AR$3)</f>
        <v>4</v>
      </c>
      <c r="AS18" s="9"/>
    </row>
    <row r="19" customFormat="false" ht="14.25" hidden="false" customHeight="true" outlineLevel="0" collapsed="false">
      <c r="A19" s="305" t="s">
        <v>370</v>
      </c>
      <c r="B19" s="305"/>
      <c r="C19" s="289" t="s">
        <v>31</v>
      </c>
      <c r="D19" s="290" t="s">
        <v>29</v>
      </c>
      <c r="E19" s="290" t="s">
        <v>34</v>
      </c>
      <c r="F19" s="296" t="s">
        <v>43</v>
      </c>
      <c r="G19" s="292" t="s">
        <v>33</v>
      </c>
      <c r="H19" s="295" t="s">
        <v>150</v>
      </c>
      <c r="I19" s="290" t="s">
        <v>38</v>
      </c>
      <c r="J19" s="297"/>
      <c r="K19" s="306" t="s">
        <v>150</v>
      </c>
      <c r="L19" s="290" t="s">
        <v>29</v>
      </c>
      <c r="M19" s="290" t="s">
        <v>255</v>
      </c>
      <c r="N19" s="296" t="s">
        <v>35</v>
      </c>
      <c r="O19" s="292" t="s">
        <v>43</v>
      </c>
      <c r="P19" s="290"/>
      <c r="Q19" s="290" t="s">
        <v>30</v>
      </c>
      <c r="R19" s="317"/>
      <c r="S19" s="289" t="s">
        <v>33</v>
      </c>
      <c r="T19" s="290" t="s">
        <v>33</v>
      </c>
      <c r="U19" s="290" t="s">
        <v>31</v>
      </c>
      <c r="V19" s="296" t="s">
        <v>32</v>
      </c>
      <c r="W19" s="292" t="s">
        <v>30</v>
      </c>
      <c r="X19" s="290" t="s">
        <v>29</v>
      </c>
      <c r="Y19" s="298"/>
      <c r="Z19" s="299"/>
      <c r="AA19" s="306" t="s">
        <v>38</v>
      </c>
      <c r="AB19" s="290" t="s">
        <v>33</v>
      </c>
      <c r="AC19" s="290" t="s">
        <v>29</v>
      </c>
      <c r="AD19" s="296" t="s">
        <v>255</v>
      </c>
      <c r="AE19" s="292"/>
      <c r="AF19" s="290" t="s">
        <v>34</v>
      </c>
      <c r="AG19" s="290" t="s">
        <v>31</v>
      </c>
      <c r="AH19" s="316"/>
      <c r="AI19" s="303" t="s">
        <v>35</v>
      </c>
      <c r="AJ19" s="295" t="s">
        <v>31</v>
      </c>
      <c r="AK19" s="290" t="s">
        <v>255</v>
      </c>
      <c r="AL19" s="296" t="s">
        <v>33</v>
      </c>
      <c r="AM19" s="292" t="s">
        <v>150</v>
      </c>
      <c r="AN19" s="290" t="s">
        <v>150</v>
      </c>
      <c r="AO19" s="290" t="s">
        <v>29</v>
      </c>
      <c r="AP19" s="299"/>
      <c r="AQ19" s="273"/>
      <c r="AR19" s="9" t="n">
        <f aca="false">COUNTIF(C19:AP19,$AR$3)</f>
        <v>4</v>
      </c>
      <c r="AS19" s="9"/>
    </row>
    <row r="20" customFormat="false" ht="14.25" hidden="false" customHeight="true" outlineLevel="0" collapsed="false">
      <c r="A20" s="305" t="s">
        <v>371</v>
      </c>
      <c r="B20" s="305"/>
      <c r="C20" s="289" t="s">
        <v>29</v>
      </c>
      <c r="D20" s="290" t="s">
        <v>31</v>
      </c>
      <c r="E20" s="290" t="s">
        <v>43</v>
      </c>
      <c r="F20" s="296" t="s">
        <v>30</v>
      </c>
      <c r="G20" s="311" t="s">
        <v>150</v>
      </c>
      <c r="H20" s="318" t="s">
        <v>37</v>
      </c>
      <c r="I20" s="295" t="s">
        <v>33</v>
      </c>
      <c r="J20" s="297"/>
      <c r="K20" s="306" t="s">
        <v>29</v>
      </c>
      <c r="L20" s="295" t="s">
        <v>34</v>
      </c>
      <c r="M20" s="290" t="s">
        <v>43</v>
      </c>
      <c r="N20" s="296" t="s">
        <v>255</v>
      </c>
      <c r="O20" s="292" t="s">
        <v>38</v>
      </c>
      <c r="P20" s="290" t="s">
        <v>150</v>
      </c>
      <c r="Q20" s="290" t="s">
        <v>35</v>
      </c>
      <c r="R20" s="317"/>
      <c r="S20" s="289" t="s">
        <v>31</v>
      </c>
      <c r="T20" s="290" t="s">
        <v>32</v>
      </c>
      <c r="U20" s="290" t="s">
        <v>33</v>
      </c>
      <c r="V20" s="296" t="s">
        <v>33</v>
      </c>
      <c r="W20" s="292" t="s">
        <v>29</v>
      </c>
      <c r="X20" s="290" t="s">
        <v>150</v>
      </c>
      <c r="Y20" s="298"/>
      <c r="Z20" s="299"/>
      <c r="AA20" s="294" t="s">
        <v>33</v>
      </c>
      <c r="AB20" s="295" t="s">
        <v>38</v>
      </c>
      <c r="AC20" s="295" t="s">
        <v>35</v>
      </c>
      <c r="AD20" s="296" t="s">
        <v>29</v>
      </c>
      <c r="AE20" s="292" t="s">
        <v>34</v>
      </c>
      <c r="AF20" s="290" t="s">
        <v>31</v>
      </c>
      <c r="AG20" s="290" t="s">
        <v>255</v>
      </c>
      <c r="AH20" s="316"/>
      <c r="AI20" s="303" t="s">
        <v>31</v>
      </c>
      <c r="AJ20" s="290" t="s">
        <v>255</v>
      </c>
      <c r="AK20" s="295" t="s">
        <v>33</v>
      </c>
      <c r="AL20" s="296" t="s">
        <v>150</v>
      </c>
      <c r="AM20" s="292" t="s">
        <v>29</v>
      </c>
      <c r="AN20" s="317" t="s">
        <v>37</v>
      </c>
      <c r="AO20" s="290" t="s">
        <v>30</v>
      </c>
      <c r="AP20" s="299"/>
      <c r="AQ20" s="273"/>
      <c r="AR20" s="9" t="n">
        <f aca="false">COUNTIF(C20:AP20,$AR$3)</f>
        <v>4</v>
      </c>
      <c r="AS20" s="9"/>
    </row>
    <row r="21" customFormat="false" ht="14.25" hidden="false" customHeight="true" outlineLevel="0" collapsed="false">
      <c r="A21" s="305" t="s">
        <v>372</v>
      </c>
      <c r="B21" s="305"/>
      <c r="C21" s="303" t="s">
        <v>33</v>
      </c>
      <c r="D21" s="290" t="s">
        <v>29</v>
      </c>
      <c r="E21" s="290" t="s">
        <v>35</v>
      </c>
      <c r="F21" s="296" t="s">
        <v>31</v>
      </c>
      <c r="G21" s="311" t="s">
        <v>38</v>
      </c>
      <c r="H21" s="318"/>
      <c r="I21" s="290" t="s">
        <v>150</v>
      </c>
      <c r="J21" s="297"/>
      <c r="K21" s="294" t="s">
        <v>34</v>
      </c>
      <c r="L21" s="290" t="s">
        <v>29</v>
      </c>
      <c r="M21" s="295" t="s">
        <v>33</v>
      </c>
      <c r="N21" s="296" t="s">
        <v>43</v>
      </c>
      <c r="O21" s="310" t="s">
        <v>30</v>
      </c>
      <c r="P21" s="301" t="s">
        <v>255</v>
      </c>
      <c r="Q21" s="290" t="s">
        <v>150</v>
      </c>
      <c r="R21" s="317"/>
      <c r="S21" s="289" t="s">
        <v>33</v>
      </c>
      <c r="T21" s="290" t="s">
        <v>33</v>
      </c>
      <c r="U21" s="290" t="s">
        <v>31</v>
      </c>
      <c r="V21" s="296" t="s">
        <v>32</v>
      </c>
      <c r="W21" s="292" t="s">
        <v>150</v>
      </c>
      <c r="X21" s="290" t="s">
        <v>29</v>
      </c>
      <c r="Y21" s="298"/>
      <c r="Z21" s="299"/>
      <c r="AA21" s="294" t="s">
        <v>255</v>
      </c>
      <c r="AB21" s="290" t="s">
        <v>29</v>
      </c>
      <c r="AC21" s="295" t="s">
        <v>38</v>
      </c>
      <c r="AD21" s="291" t="s">
        <v>43</v>
      </c>
      <c r="AE21" s="292" t="s">
        <v>31</v>
      </c>
      <c r="AF21" s="295" t="s">
        <v>33</v>
      </c>
      <c r="AG21" s="290" t="s">
        <v>34</v>
      </c>
      <c r="AH21" s="316"/>
      <c r="AI21" s="289" t="s">
        <v>255</v>
      </c>
      <c r="AJ21" s="295" t="s">
        <v>30</v>
      </c>
      <c r="AK21" s="290" t="s">
        <v>150</v>
      </c>
      <c r="AL21" s="291" t="s">
        <v>31</v>
      </c>
      <c r="AM21" s="292" t="s">
        <v>29</v>
      </c>
      <c r="AN21" s="317"/>
      <c r="AO21" s="290" t="s">
        <v>35</v>
      </c>
      <c r="AP21" s="299"/>
      <c r="AQ21" s="273"/>
      <c r="AR21" s="9" t="n">
        <f aca="false">COUNTIF(C21:AP21,$AR$3)</f>
        <v>4</v>
      </c>
      <c r="AS21" s="9"/>
    </row>
    <row r="22" customFormat="false" ht="14.25" hidden="false" customHeight="true" outlineLevel="0" collapsed="false">
      <c r="A22" s="319" t="s">
        <v>373</v>
      </c>
      <c r="B22" s="319"/>
      <c r="C22" s="320" t="s">
        <v>150</v>
      </c>
      <c r="D22" s="317" t="s">
        <v>30</v>
      </c>
      <c r="E22" s="317" t="s">
        <v>31</v>
      </c>
      <c r="F22" s="321" t="s">
        <v>29</v>
      </c>
      <c r="G22" s="322" t="s">
        <v>33</v>
      </c>
      <c r="H22" s="318"/>
      <c r="I22" s="317" t="s">
        <v>43</v>
      </c>
      <c r="J22" s="297"/>
      <c r="K22" s="323" t="s">
        <v>29</v>
      </c>
      <c r="L22" s="317" t="s">
        <v>29</v>
      </c>
      <c r="M22" s="318" t="s">
        <v>34</v>
      </c>
      <c r="N22" s="324" t="s">
        <v>38</v>
      </c>
      <c r="O22" s="322" t="s">
        <v>150</v>
      </c>
      <c r="P22" s="317" t="s">
        <v>35</v>
      </c>
      <c r="Q22" s="317" t="s">
        <v>255</v>
      </c>
      <c r="R22" s="317"/>
      <c r="S22" s="320" t="s">
        <v>31</v>
      </c>
      <c r="T22" s="317" t="s">
        <v>32</v>
      </c>
      <c r="U22" s="317" t="s">
        <v>33</v>
      </c>
      <c r="V22" s="324" t="s">
        <v>33</v>
      </c>
      <c r="W22" s="322" t="s">
        <v>29</v>
      </c>
      <c r="X22" s="317" t="s">
        <v>30</v>
      </c>
      <c r="Y22" s="298"/>
      <c r="Z22" s="299"/>
      <c r="AA22" s="323" t="s">
        <v>33</v>
      </c>
      <c r="AB22" s="317" t="s">
        <v>255</v>
      </c>
      <c r="AC22" s="318" t="s">
        <v>29</v>
      </c>
      <c r="AD22" s="321" t="s">
        <v>35</v>
      </c>
      <c r="AE22" s="322" t="s">
        <v>43</v>
      </c>
      <c r="AF22" s="317" t="s">
        <v>31</v>
      </c>
      <c r="AG22" s="317" t="s">
        <v>150</v>
      </c>
      <c r="AH22" s="316"/>
      <c r="AI22" s="325" t="s">
        <v>33</v>
      </c>
      <c r="AJ22" s="317" t="s">
        <v>255</v>
      </c>
      <c r="AK22" s="318" t="s">
        <v>31</v>
      </c>
      <c r="AL22" s="324" t="s">
        <v>34</v>
      </c>
      <c r="AM22" s="322" t="s">
        <v>38</v>
      </c>
      <c r="AN22" s="317"/>
      <c r="AO22" s="317" t="s">
        <v>150</v>
      </c>
      <c r="AP22" s="299"/>
      <c r="AQ22" s="273"/>
      <c r="AR22" s="9" t="n">
        <f aca="false">COUNTIF(C22:AP22,$AR$3)</f>
        <v>4</v>
      </c>
      <c r="AS22" s="9"/>
    </row>
    <row r="23" customFormat="false" ht="18.75" hidden="false" customHeight="true" outlineLevel="0" collapsed="false">
      <c r="A23" s="326" t="s">
        <v>58</v>
      </c>
      <c r="B23" s="326"/>
      <c r="C23" s="326"/>
      <c r="D23" s="326"/>
      <c r="E23" s="326"/>
      <c r="F23" s="326"/>
      <c r="G23" s="326"/>
      <c r="H23" s="326"/>
      <c r="I23" s="326"/>
      <c r="J23" s="326"/>
      <c r="K23" s="326"/>
      <c r="L23" s="326"/>
      <c r="M23" s="326"/>
      <c r="N23" s="326"/>
      <c r="O23" s="326"/>
      <c r="P23" s="326"/>
      <c r="Q23" s="326"/>
      <c r="R23" s="326"/>
      <c r="S23" s="326"/>
      <c r="T23" s="326"/>
      <c r="U23" s="326"/>
      <c r="V23" s="326"/>
      <c r="W23" s="326"/>
      <c r="X23" s="326"/>
      <c r="Y23" s="326"/>
      <c r="Z23" s="326"/>
      <c r="AA23" s="326"/>
      <c r="AB23" s="326"/>
      <c r="AC23" s="326"/>
      <c r="AD23" s="326"/>
      <c r="AE23" s="326"/>
      <c r="AF23" s="326"/>
      <c r="AG23" s="326"/>
      <c r="AH23" s="326"/>
      <c r="AI23" s="326"/>
      <c r="AJ23" s="326"/>
      <c r="AK23" s="326"/>
      <c r="AL23" s="326"/>
      <c r="AM23" s="326"/>
      <c r="AN23" s="326"/>
      <c r="AO23" s="326"/>
      <c r="AP23" s="326"/>
      <c r="AQ23" s="327"/>
      <c r="AR23" s="327"/>
      <c r="AS23" s="327"/>
    </row>
    <row r="24" customFormat="false" ht="18.75" hidden="false" customHeight="true" outlineLevel="0" collapsed="false">
      <c r="A24" s="328" t="s">
        <v>374</v>
      </c>
      <c r="B24" s="328"/>
      <c r="C24" s="328"/>
      <c r="D24" s="328"/>
      <c r="E24" s="329" t="s">
        <v>60</v>
      </c>
      <c r="F24" s="329"/>
      <c r="G24" s="181" t="s">
        <v>61</v>
      </c>
      <c r="H24" s="181"/>
      <c r="I24" s="181"/>
      <c r="J24" s="329" t="s">
        <v>60</v>
      </c>
      <c r="K24" s="329"/>
      <c r="L24" s="329"/>
      <c r="M24" s="181" t="s">
        <v>62</v>
      </c>
      <c r="N24" s="181"/>
      <c r="O24" s="181"/>
      <c r="P24" s="329" t="s">
        <v>60</v>
      </c>
      <c r="Q24" s="329"/>
      <c r="R24" s="181" t="s">
        <v>166</v>
      </c>
      <c r="S24" s="181"/>
      <c r="T24" s="181"/>
      <c r="U24" s="329" t="s">
        <v>60</v>
      </c>
      <c r="V24" s="329"/>
      <c r="W24" s="329"/>
      <c r="X24" s="181" t="s">
        <v>270</v>
      </c>
      <c r="Y24" s="181"/>
      <c r="Z24" s="181"/>
      <c r="AA24" s="329" t="s">
        <v>60</v>
      </c>
      <c r="AB24" s="329"/>
      <c r="AC24" s="329"/>
      <c r="AD24" s="181" t="s">
        <v>63</v>
      </c>
      <c r="AE24" s="181"/>
      <c r="AF24" s="181"/>
      <c r="AG24" s="329" t="s">
        <v>60</v>
      </c>
      <c r="AH24" s="329"/>
      <c r="AI24" s="329"/>
      <c r="AJ24" s="329"/>
      <c r="AK24" s="181" t="s">
        <v>102</v>
      </c>
      <c r="AL24" s="181"/>
      <c r="AM24" s="181"/>
      <c r="AN24" s="329" t="s">
        <v>60</v>
      </c>
      <c r="AO24" s="329"/>
      <c r="AP24" s="329"/>
      <c r="AQ24" s="330"/>
      <c r="AR24" s="330"/>
      <c r="AS24" s="331"/>
    </row>
    <row r="25" customFormat="false" ht="14.25" hidden="false" customHeight="true" outlineLevel="0" collapsed="false">
      <c r="A25" s="332" t="s">
        <v>375</v>
      </c>
      <c r="B25" s="332"/>
      <c r="C25" s="332"/>
      <c r="D25" s="332"/>
      <c r="E25" s="191" t="s">
        <v>376</v>
      </c>
      <c r="F25" s="191"/>
      <c r="G25" s="333" t="s">
        <v>377</v>
      </c>
      <c r="H25" s="333"/>
      <c r="I25" s="333"/>
      <c r="J25" s="334" t="s">
        <v>378</v>
      </c>
      <c r="K25" s="334"/>
      <c r="L25" s="334"/>
      <c r="M25" s="335" t="s">
        <v>379</v>
      </c>
      <c r="N25" s="335"/>
      <c r="O25" s="335"/>
      <c r="P25" s="191" t="s">
        <v>376</v>
      </c>
      <c r="Q25" s="191"/>
      <c r="R25" s="335" t="s">
        <v>380</v>
      </c>
      <c r="S25" s="335"/>
      <c r="T25" s="335"/>
      <c r="U25" s="191" t="s">
        <v>381</v>
      </c>
      <c r="V25" s="191"/>
      <c r="W25" s="191"/>
      <c r="X25" s="335" t="s">
        <v>382</v>
      </c>
      <c r="Y25" s="335"/>
      <c r="Z25" s="335"/>
      <c r="AA25" s="191" t="s">
        <v>383</v>
      </c>
      <c r="AB25" s="191"/>
      <c r="AC25" s="191"/>
      <c r="AD25" s="332" t="s">
        <v>384</v>
      </c>
      <c r="AE25" s="332"/>
      <c r="AF25" s="332"/>
      <c r="AG25" s="191" t="s">
        <v>385</v>
      </c>
      <c r="AH25" s="191"/>
      <c r="AI25" s="191"/>
      <c r="AJ25" s="191"/>
      <c r="AK25" s="333" t="s">
        <v>386</v>
      </c>
      <c r="AL25" s="333"/>
      <c r="AM25" s="333"/>
      <c r="AN25" s="190" t="s">
        <v>74</v>
      </c>
      <c r="AO25" s="190"/>
      <c r="AP25" s="190"/>
      <c r="AQ25" s="330"/>
      <c r="AR25" s="330"/>
      <c r="AS25" s="331"/>
    </row>
    <row r="26" customFormat="false" ht="14.25" hidden="false" customHeight="true" outlineLevel="0" collapsed="false">
      <c r="A26" s="332" t="s">
        <v>387</v>
      </c>
      <c r="B26" s="332"/>
      <c r="C26" s="332"/>
      <c r="D26" s="332"/>
      <c r="E26" s="191" t="s">
        <v>388</v>
      </c>
      <c r="F26" s="191"/>
      <c r="G26" s="333" t="s">
        <v>389</v>
      </c>
      <c r="H26" s="333"/>
      <c r="I26" s="333"/>
      <c r="J26" s="191" t="s">
        <v>390</v>
      </c>
      <c r="K26" s="191"/>
      <c r="L26" s="191"/>
      <c r="M26" s="335" t="s">
        <v>391</v>
      </c>
      <c r="N26" s="335"/>
      <c r="O26" s="335"/>
      <c r="P26" s="191" t="s">
        <v>392</v>
      </c>
      <c r="Q26" s="191"/>
      <c r="R26" s="335" t="s">
        <v>393</v>
      </c>
      <c r="S26" s="335"/>
      <c r="T26" s="335"/>
      <c r="U26" s="191" t="s">
        <v>394</v>
      </c>
      <c r="V26" s="191"/>
      <c r="W26" s="191"/>
      <c r="X26" s="335" t="s">
        <v>395</v>
      </c>
      <c r="Y26" s="335"/>
      <c r="Z26" s="335"/>
      <c r="AA26" s="191" t="s">
        <v>396</v>
      </c>
      <c r="AB26" s="191"/>
      <c r="AC26" s="191"/>
      <c r="AD26" s="332" t="s">
        <v>397</v>
      </c>
      <c r="AE26" s="332"/>
      <c r="AF26" s="332"/>
      <c r="AG26" s="191" t="s">
        <v>398</v>
      </c>
      <c r="AH26" s="191"/>
      <c r="AI26" s="191"/>
      <c r="AJ26" s="191"/>
      <c r="AK26" s="333" t="s">
        <v>399</v>
      </c>
      <c r="AL26" s="333"/>
      <c r="AM26" s="333"/>
      <c r="AN26" s="190" t="s">
        <v>128</v>
      </c>
      <c r="AO26" s="190"/>
      <c r="AP26" s="190"/>
      <c r="AQ26" s="330"/>
      <c r="AR26" s="330"/>
      <c r="AS26" s="331"/>
    </row>
    <row r="27" customFormat="false" ht="14.25" hidden="false" customHeight="true" outlineLevel="0" collapsed="false">
      <c r="A27" s="332" t="s">
        <v>400</v>
      </c>
      <c r="B27" s="332"/>
      <c r="C27" s="332"/>
      <c r="D27" s="332"/>
      <c r="E27" s="334" t="s">
        <v>401</v>
      </c>
      <c r="F27" s="334"/>
      <c r="G27" s="333" t="s">
        <v>402</v>
      </c>
      <c r="H27" s="333"/>
      <c r="I27" s="333"/>
      <c r="J27" s="191" t="s">
        <v>403</v>
      </c>
      <c r="K27" s="191"/>
      <c r="L27" s="191"/>
      <c r="M27" s="335" t="s">
        <v>404</v>
      </c>
      <c r="N27" s="335"/>
      <c r="O27" s="335"/>
      <c r="P27" s="191" t="s">
        <v>23</v>
      </c>
      <c r="Q27" s="191"/>
      <c r="R27" s="335" t="s">
        <v>405</v>
      </c>
      <c r="S27" s="335"/>
      <c r="T27" s="335"/>
      <c r="U27" s="191" t="s">
        <v>406</v>
      </c>
      <c r="V27" s="191"/>
      <c r="W27" s="191"/>
      <c r="X27" s="335" t="s">
        <v>407</v>
      </c>
      <c r="Y27" s="335"/>
      <c r="Z27" s="335"/>
      <c r="AA27" s="191" t="s">
        <v>408</v>
      </c>
      <c r="AB27" s="191"/>
      <c r="AC27" s="191"/>
      <c r="AD27" s="332" t="s">
        <v>409</v>
      </c>
      <c r="AE27" s="332"/>
      <c r="AF27" s="332"/>
      <c r="AG27" s="191" t="s">
        <v>410</v>
      </c>
      <c r="AH27" s="191"/>
      <c r="AI27" s="191"/>
      <c r="AJ27" s="191"/>
      <c r="AK27" s="336" t="s">
        <v>411</v>
      </c>
      <c r="AL27" s="336"/>
      <c r="AM27" s="336"/>
      <c r="AN27" s="337" t="s">
        <v>412</v>
      </c>
      <c r="AO27" s="337"/>
      <c r="AP27" s="337"/>
      <c r="AQ27" s="330"/>
      <c r="AR27" s="330"/>
      <c r="AS27" s="331"/>
    </row>
    <row r="28" customFormat="false" ht="18.75" hidden="false" customHeight="true" outlineLevel="0" collapsed="false">
      <c r="A28" s="332" t="s">
        <v>413</v>
      </c>
      <c r="B28" s="332"/>
      <c r="C28" s="332"/>
      <c r="D28" s="332"/>
      <c r="E28" s="191" t="s">
        <v>291</v>
      </c>
      <c r="F28" s="191"/>
      <c r="G28" s="333" t="s">
        <v>414</v>
      </c>
      <c r="H28" s="333"/>
      <c r="I28" s="333"/>
      <c r="J28" s="191" t="s">
        <v>415</v>
      </c>
      <c r="K28" s="191"/>
      <c r="L28" s="191"/>
      <c r="M28" s="335" t="s">
        <v>416</v>
      </c>
      <c r="N28" s="335"/>
      <c r="O28" s="335"/>
      <c r="P28" s="191" t="s">
        <v>417</v>
      </c>
      <c r="Q28" s="191"/>
      <c r="R28" s="335" t="s">
        <v>418</v>
      </c>
      <c r="S28" s="335"/>
      <c r="T28" s="335"/>
      <c r="U28" s="191" t="s">
        <v>120</v>
      </c>
      <c r="V28" s="191"/>
      <c r="W28" s="191"/>
      <c r="X28" s="335" t="s">
        <v>419</v>
      </c>
      <c r="Y28" s="335"/>
      <c r="Z28" s="335"/>
      <c r="AA28" s="338" t="s">
        <v>420</v>
      </c>
      <c r="AB28" s="338"/>
      <c r="AC28" s="338"/>
      <c r="AD28" s="181" t="s">
        <v>103</v>
      </c>
      <c r="AE28" s="181"/>
      <c r="AF28" s="181"/>
      <c r="AG28" s="339" t="s">
        <v>60</v>
      </c>
      <c r="AH28" s="339"/>
      <c r="AI28" s="339"/>
      <c r="AJ28" s="339"/>
      <c r="AK28" s="340"/>
      <c r="AL28" s="340"/>
      <c r="AM28" s="340"/>
      <c r="AN28" s="341"/>
      <c r="AO28" s="341"/>
      <c r="AP28" s="341"/>
      <c r="AQ28" s="330"/>
      <c r="AR28" s="330"/>
      <c r="AS28" s="331"/>
    </row>
    <row r="29" customFormat="false" ht="14.25" hidden="false" customHeight="true" outlineLevel="0" collapsed="false">
      <c r="A29" s="332" t="s">
        <v>421</v>
      </c>
      <c r="B29" s="332"/>
      <c r="C29" s="332"/>
      <c r="D29" s="332"/>
      <c r="E29" s="191" t="s">
        <v>201</v>
      </c>
      <c r="F29" s="191"/>
      <c r="G29" s="333" t="s">
        <v>422</v>
      </c>
      <c r="H29" s="333"/>
      <c r="I29" s="333"/>
      <c r="J29" s="191" t="s">
        <v>423</v>
      </c>
      <c r="K29" s="191"/>
      <c r="L29" s="191"/>
      <c r="M29" s="335" t="s">
        <v>424</v>
      </c>
      <c r="N29" s="335"/>
      <c r="O29" s="335"/>
      <c r="P29" s="190" t="s">
        <v>425</v>
      </c>
      <c r="Q29" s="190"/>
      <c r="R29" s="335" t="s">
        <v>426</v>
      </c>
      <c r="S29" s="335"/>
      <c r="T29" s="335"/>
      <c r="U29" s="191" t="s">
        <v>427</v>
      </c>
      <c r="V29" s="191"/>
      <c r="W29" s="191"/>
      <c r="X29" s="335" t="s">
        <v>428</v>
      </c>
      <c r="Y29" s="335"/>
      <c r="Z29" s="335"/>
      <c r="AA29" s="342" t="s">
        <v>228</v>
      </c>
      <c r="AB29" s="342"/>
      <c r="AC29" s="342"/>
      <c r="AD29" s="332" t="s">
        <v>429</v>
      </c>
      <c r="AE29" s="332"/>
      <c r="AF29" s="332"/>
      <c r="AG29" s="343" t="n">
        <v>1</v>
      </c>
      <c r="AH29" s="343"/>
      <c r="AI29" s="343"/>
      <c r="AJ29" s="343"/>
      <c r="AK29" s="344"/>
      <c r="AL29" s="344"/>
      <c r="AM29" s="344"/>
      <c r="AN29" s="345"/>
      <c r="AO29" s="345"/>
      <c r="AP29" s="345"/>
      <c r="AQ29" s="330"/>
      <c r="AR29" s="330"/>
      <c r="AS29" s="331"/>
    </row>
    <row r="30" customFormat="false" ht="18.75" hidden="false" customHeight="true" outlineLevel="0" collapsed="false">
      <c r="A30" s="332" t="s">
        <v>430</v>
      </c>
      <c r="B30" s="332"/>
      <c r="C30" s="332"/>
      <c r="D30" s="332"/>
      <c r="E30" s="191" t="s">
        <v>143</v>
      </c>
      <c r="F30" s="191"/>
      <c r="G30" s="333" t="s">
        <v>431</v>
      </c>
      <c r="H30" s="333"/>
      <c r="I30" s="333"/>
      <c r="J30" s="334" t="s">
        <v>432</v>
      </c>
      <c r="K30" s="334"/>
      <c r="L30" s="334"/>
      <c r="M30" s="335" t="s">
        <v>433</v>
      </c>
      <c r="N30" s="335"/>
      <c r="O30" s="335"/>
      <c r="P30" s="191" t="s">
        <v>201</v>
      </c>
      <c r="Q30" s="191"/>
      <c r="R30" s="335" t="s">
        <v>434</v>
      </c>
      <c r="S30" s="335"/>
      <c r="T30" s="335"/>
      <c r="U30" s="191" t="s">
        <v>435</v>
      </c>
      <c r="V30" s="191"/>
      <c r="W30" s="191"/>
      <c r="X30" s="335" t="s">
        <v>436</v>
      </c>
      <c r="Y30" s="335"/>
      <c r="Z30" s="335"/>
      <c r="AA30" s="346" t="s">
        <v>140</v>
      </c>
      <c r="AB30" s="346"/>
      <c r="AC30" s="346"/>
      <c r="AD30" s="347" t="s">
        <v>437</v>
      </c>
      <c r="AE30" s="347"/>
      <c r="AF30" s="347"/>
      <c r="AG30" s="348" t="n">
        <v>2.1</v>
      </c>
      <c r="AH30" s="348"/>
      <c r="AI30" s="348"/>
      <c r="AJ30" s="348"/>
      <c r="AK30" s="349" t="s">
        <v>144</v>
      </c>
      <c r="AL30" s="349"/>
      <c r="AM30" s="349"/>
      <c r="AN30" s="350" t="s">
        <v>60</v>
      </c>
      <c r="AO30" s="350"/>
      <c r="AP30" s="350"/>
      <c r="AQ30" s="330"/>
      <c r="AR30" s="330"/>
      <c r="AS30" s="331"/>
    </row>
    <row r="31" customFormat="false" ht="14.25" hidden="false" customHeight="true" outlineLevel="0" collapsed="false">
      <c r="A31" s="332" t="s">
        <v>438</v>
      </c>
      <c r="B31" s="332"/>
      <c r="C31" s="332"/>
      <c r="D31" s="332"/>
      <c r="E31" s="191" t="s">
        <v>439</v>
      </c>
      <c r="F31" s="191"/>
      <c r="G31" s="333" t="s">
        <v>440</v>
      </c>
      <c r="H31" s="333"/>
      <c r="I31" s="333"/>
      <c r="J31" s="334" t="s">
        <v>441</v>
      </c>
      <c r="K31" s="334"/>
      <c r="L31" s="334"/>
      <c r="M31" s="335" t="s">
        <v>442</v>
      </c>
      <c r="N31" s="335"/>
      <c r="O31" s="335"/>
      <c r="P31" s="191" t="s">
        <v>443</v>
      </c>
      <c r="Q31" s="191"/>
      <c r="R31" s="335" t="s">
        <v>444</v>
      </c>
      <c r="S31" s="335"/>
      <c r="T31" s="335"/>
      <c r="U31" s="191" t="s">
        <v>445</v>
      </c>
      <c r="V31" s="191"/>
      <c r="W31" s="191"/>
      <c r="X31" s="351"/>
      <c r="Y31" s="351"/>
      <c r="Z31" s="351"/>
      <c r="AA31" s="351"/>
      <c r="AB31" s="351"/>
      <c r="AC31" s="351"/>
      <c r="AD31" s="332" t="s">
        <v>446</v>
      </c>
      <c r="AE31" s="332"/>
      <c r="AF31" s="332"/>
      <c r="AG31" s="190" t="s">
        <v>447</v>
      </c>
      <c r="AH31" s="190"/>
      <c r="AI31" s="190"/>
      <c r="AJ31" s="190"/>
      <c r="AK31" s="333" t="s">
        <v>448</v>
      </c>
      <c r="AL31" s="333"/>
      <c r="AM31" s="333"/>
      <c r="AN31" s="190" t="s">
        <v>74</v>
      </c>
      <c r="AO31" s="190"/>
      <c r="AP31" s="190"/>
      <c r="AQ31" s="330"/>
      <c r="AR31" s="330"/>
      <c r="AS31" s="331"/>
    </row>
    <row r="32" customFormat="false" ht="18.75" hidden="false" customHeight="true" outlineLevel="0" collapsed="false">
      <c r="A32" s="332" t="s">
        <v>449</v>
      </c>
      <c r="B32" s="332"/>
      <c r="C32" s="332"/>
      <c r="D32" s="332"/>
      <c r="E32" s="191" t="s">
        <v>239</v>
      </c>
      <c r="F32" s="191"/>
      <c r="G32" s="333" t="s">
        <v>450</v>
      </c>
      <c r="H32" s="333"/>
      <c r="I32" s="333"/>
      <c r="J32" s="191" t="s">
        <v>239</v>
      </c>
      <c r="K32" s="191"/>
      <c r="L32" s="191"/>
      <c r="M32" s="333" t="s">
        <v>451</v>
      </c>
      <c r="N32" s="333"/>
      <c r="O32" s="333"/>
      <c r="P32" s="352" t="n">
        <v>12</v>
      </c>
      <c r="Q32" s="352"/>
      <c r="R32" s="335"/>
      <c r="S32" s="335"/>
      <c r="T32" s="335"/>
      <c r="U32" s="335"/>
      <c r="V32" s="335"/>
      <c r="W32" s="335"/>
      <c r="X32" s="181" t="s">
        <v>64</v>
      </c>
      <c r="Y32" s="181"/>
      <c r="Z32" s="181"/>
      <c r="AA32" s="353" t="s">
        <v>60</v>
      </c>
      <c r="AB32" s="353"/>
      <c r="AC32" s="353"/>
      <c r="AD32" s="332" t="s">
        <v>452</v>
      </c>
      <c r="AE32" s="332"/>
      <c r="AF32" s="332"/>
      <c r="AG32" s="190" t="s">
        <v>453</v>
      </c>
      <c r="AH32" s="190"/>
      <c r="AI32" s="190"/>
      <c r="AJ32" s="190"/>
      <c r="AK32" s="333" t="s">
        <v>454</v>
      </c>
      <c r="AL32" s="333"/>
      <c r="AM32" s="333"/>
      <c r="AN32" s="190" t="s">
        <v>455</v>
      </c>
      <c r="AO32" s="190"/>
      <c r="AP32" s="190"/>
      <c r="AQ32" s="330"/>
      <c r="AR32" s="330"/>
      <c r="AS32" s="331"/>
    </row>
    <row r="33" customFormat="false" ht="18.75" hidden="false" customHeight="true" outlineLevel="0" collapsed="false">
      <c r="A33" s="333" t="s">
        <v>456</v>
      </c>
      <c r="B33" s="333"/>
      <c r="C33" s="333"/>
      <c r="D33" s="333"/>
      <c r="E33" s="354" t="s">
        <v>457</v>
      </c>
      <c r="F33" s="354"/>
      <c r="G33" s="333" t="s">
        <v>458</v>
      </c>
      <c r="H33" s="333"/>
      <c r="I33" s="333"/>
      <c r="J33" s="191" t="s">
        <v>459</v>
      </c>
      <c r="K33" s="191"/>
      <c r="L33" s="191"/>
      <c r="M33" s="333" t="s">
        <v>460</v>
      </c>
      <c r="N33" s="333"/>
      <c r="O33" s="333"/>
      <c r="P33" s="352" t="n">
        <v>15.16</v>
      </c>
      <c r="Q33" s="352"/>
      <c r="R33" s="181" t="s">
        <v>101</v>
      </c>
      <c r="S33" s="181"/>
      <c r="T33" s="181"/>
      <c r="U33" s="329" t="s">
        <v>60</v>
      </c>
      <c r="V33" s="329"/>
      <c r="W33" s="329"/>
      <c r="X33" s="335" t="s">
        <v>461</v>
      </c>
      <c r="Y33" s="335"/>
      <c r="Z33" s="335"/>
      <c r="AA33" s="346" t="s">
        <v>462</v>
      </c>
      <c r="AB33" s="346"/>
      <c r="AC33" s="346"/>
      <c r="AD33" s="332" t="s">
        <v>139</v>
      </c>
      <c r="AE33" s="332"/>
      <c r="AF33" s="332"/>
      <c r="AG33" s="190" t="s">
        <v>463</v>
      </c>
      <c r="AH33" s="190"/>
      <c r="AI33" s="190"/>
      <c r="AJ33" s="190"/>
      <c r="AK33" s="333" t="s">
        <v>224</v>
      </c>
      <c r="AL33" s="333"/>
      <c r="AM33" s="333"/>
      <c r="AN33" s="190" t="s">
        <v>323</v>
      </c>
      <c r="AO33" s="190"/>
      <c r="AP33" s="190"/>
      <c r="AQ33" s="330"/>
      <c r="AR33" s="330"/>
      <c r="AS33" s="331"/>
    </row>
    <row r="34" customFormat="false" ht="18.75" hidden="false" customHeight="true" outlineLevel="0" collapsed="false">
      <c r="A34" s="333" t="s">
        <v>464</v>
      </c>
      <c r="B34" s="333"/>
      <c r="C34" s="333"/>
      <c r="D34" s="333"/>
      <c r="E34" s="191" t="s">
        <v>465</v>
      </c>
      <c r="F34" s="191"/>
      <c r="G34" s="333" t="s">
        <v>466</v>
      </c>
      <c r="H34" s="333"/>
      <c r="I34" s="333"/>
      <c r="J34" s="191" t="s">
        <v>467</v>
      </c>
      <c r="K34" s="191"/>
      <c r="L34" s="191"/>
      <c r="M34" s="333" t="s">
        <v>468</v>
      </c>
      <c r="N34" s="333"/>
      <c r="O34" s="333"/>
      <c r="P34" s="190" t="s">
        <v>469</v>
      </c>
      <c r="Q34" s="190"/>
      <c r="R34" s="335" t="s">
        <v>470</v>
      </c>
      <c r="S34" s="335"/>
      <c r="T34" s="335"/>
      <c r="U34" s="191" t="s">
        <v>74</v>
      </c>
      <c r="V34" s="191"/>
      <c r="W34" s="191"/>
      <c r="X34" s="335" t="s">
        <v>471</v>
      </c>
      <c r="Y34" s="335"/>
      <c r="Z34" s="335"/>
      <c r="AA34" s="191" t="s">
        <v>472</v>
      </c>
      <c r="AB34" s="191"/>
      <c r="AC34" s="191"/>
      <c r="AD34" s="181" t="s">
        <v>473</v>
      </c>
      <c r="AE34" s="181"/>
      <c r="AF34" s="181"/>
      <c r="AG34" s="329" t="s">
        <v>474</v>
      </c>
      <c r="AH34" s="329"/>
      <c r="AI34" s="329"/>
      <c r="AJ34" s="329"/>
      <c r="AK34" s="333" t="s">
        <v>475</v>
      </c>
      <c r="AL34" s="333"/>
      <c r="AM34" s="333"/>
      <c r="AN34" s="190" t="s">
        <v>476</v>
      </c>
      <c r="AO34" s="190"/>
      <c r="AP34" s="190"/>
      <c r="AQ34" s="330"/>
      <c r="AR34" s="330"/>
      <c r="AS34" s="331"/>
    </row>
    <row r="35" customFormat="false" ht="14.25" hidden="false" customHeight="true" outlineLevel="0" collapsed="false">
      <c r="A35" s="355"/>
      <c r="B35" s="355"/>
      <c r="C35" s="356"/>
      <c r="D35" s="356"/>
      <c r="E35" s="357"/>
      <c r="F35" s="358"/>
      <c r="G35" s="333"/>
      <c r="H35" s="333"/>
      <c r="I35" s="333"/>
      <c r="J35" s="335"/>
      <c r="K35" s="335"/>
      <c r="L35" s="335"/>
      <c r="M35" s="333" t="s">
        <v>477</v>
      </c>
      <c r="N35" s="333"/>
      <c r="O35" s="333"/>
      <c r="P35" s="352" t="n">
        <v>18</v>
      </c>
      <c r="Q35" s="352"/>
      <c r="R35" s="335" t="s">
        <v>478</v>
      </c>
      <c r="S35" s="335"/>
      <c r="T35" s="335"/>
      <c r="U35" s="359" t="s">
        <v>479</v>
      </c>
      <c r="V35" s="359"/>
      <c r="W35" s="359"/>
      <c r="X35" s="335" t="s">
        <v>480</v>
      </c>
      <c r="Y35" s="335"/>
      <c r="Z35" s="335"/>
      <c r="AA35" s="191" t="s">
        <v>481</v>
      </c>
      <c r="AB35" s="191"/>
      <c r="AC35" s="191"/>
      <c r="AD35" s="332" t="s">
        <v>179</v>
      </c>
      <c r="AE35" s="332"/>
      <c r="AF35" s="332"/>
      <c r="AG35" s="335" t="s">
        <v>247</v>
      </c>
      <c r="AH35" s="335"/>
      <c r="AI35" s="335"/>
      <c r="AJ35" s="335"/>
      <c r="AK35" s="360" t="s">
        <v>353</v>
      </c>
      <c r="AL35" s="360"/>
      <c r="AM35" s="360"/>
      <c r="AN35" s="360"/>
      <c r="AO35" s="360"/>
      <c r="AP35" s="360"/>
      <c r="AQ35" s="330"/>
      <c r="AR35" s="361"/>
      <c r="AS35" s="331"/>
    </row>
    <row r="36" customFormat="false" ht="14.25" hidden="false" customHeight="true" outlineLevel="0" collapsed="false">
      <c r="A36" s="355"/>
      <c r="B36" s="355"/>
      <c r="C36" s="356"/>
      <c r="D36" s="356"/>
      <c r="E36" s="362"/>
      <c r="F36" s="362"/>
      <c r="G36" s="363"/>
      <c r="H36" s="363"/>
      <c r="I36" s="363"/>
      <c r="J36" s="363"/>
      <c r="K36" s="363"/>
      <c r="L36" s="363"/>
      <c r="M36" s="362"/>
      <c r="N36" s="362"/>
      <c r="O36" s="362"/>
      <c r="P36" s="364"/>
      <c r="Q36" s="365"/>
      <c r="R36" s="335" t="s">
        <v>482</v>
      </c>
      <c r="S36" s="335"/>
      <c r="T36" s="335"/>
      <c r="U36" s="191" t="s">
        <v>323</v>
      </c>
      <c r="V36" s="191"/>
      <c r="W36" s="191"/>
      <c r="X36" s="335" t="s">
        <v>483</v>
      </c>
      <c r="Y36" s="335"/>
      <c r="Z36" s="335"/>
      <c r="AA36" s="191" t="s">
        <v>484</v>
      </c>
      <c r="AB36" s="191"/>
      <c r="AC36" s="191"/>
      <c r="AD36" s="332" t="s">
        <v>86</v>
      </c>
      <c r="AE36" s="332"/>
      <c r="AF36" s="332"/>
      <c r="AG36" s="335" t="s">
        <v>342</v>
      </c>
      <c r="AH36" s="335"/>
      <c r="AI36" s="335"/>
      <c r="AJ36" s="335"/>
      <c r="AK36" s="366" t="s">
        <v>485</v>
      </c>
      <c r="AL36" s="366"/>
      <c r="AM36" s="366"/>
      <c r="AN36" s="366"/>
      <c r="AO36" s="366"/>
      <c r="AP36" s="366"/>
      <c r="AQ36" s="367"/>
      <c r="AR36" s="330"/>
      <c r="AS36" s="331"/>
    </row>
    <row r="37" customFormat="false" ht="14.25" hidden="false" customHeight="true" outlineLevel="0" collapsed="false">
      <c r="A37" s="327"/>
      <c r="B37" s="368"/>
      <c r="C37" s="368"/>
      <c r="D37" s="368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9"/>
      <c r="Q37" s="369"/>
      <c r="R37" s="335" t="s">
        <v>486</v>
      </c>
      <c r="S37" s="335"/>
      <c r="T37" s="335"/>
      <c r="U37" s="334" t="s">
        <v>487</v>
      </c>
      <c r="V37" s="334"/>
      <c r="W37" s="334"/>
      <c r="X37" s="368"/>
      <c r="Y37" s="368"/>
      <c r="Z37" s="368"/>
      <c r="AA37" s="368"/>
      <c r="AB37" s="368"/>
      <c r="AC37" s="368"/>
      <c r="AD37" s="332" t="s">
        <v>189</v>
      </c>
      <c r="AE37" s="332"/>
      <c r="AF37" s="332"/>
      <c r="AG37" s="370" t="s">
        <v>488</v>
      </c>
      <c r="AH37" s="370"/>
      <c r="AI37" s="370"/>
      <c r="AJ37" s="370"/>
      <c r="AK37" s="362"/>
      <c r="AL37" s="362"/>
      <c r="AM37" s="362"/>
      <c r="AN37" s="362"/>
      <c r="AO37" s="371"/>
      <c r="AP37" s="371"/>
      <c r="AQ37" s="330"/>
      <c r="AR37" s="330"/>
      <c r="AS37" s="331"/>
    </row>
    <row r="38" customFormat="false" ht="14.25" hidden="false" customHeight="true" outlineLevel="0" collapsed="false">
      <c r="AC38" s="368"/>
      <c r="AD38" s="332" t="s">
        <v>78</v>
      </c>
      <c r="AE38" s="332"/>
      <c r="AF38" s="332"/>
      <c r="AG38" s="370" t="s">
        <v>250</v>
      </c>
      <c r="AH38" s="370"/>
      <c r="AI38" s="370"/>
      <c r="AJ38" s="370"/>
      <c r="AK38" s="368"/>
      <c r="AL38" s="368"/>
      <c r="AM38" s="368"/>
      <c r="AN38" s="368"/>
      <c r="AO38" s="368"/>
      <c r="AP38" s="368"/>
      <c r="AQ38" s="330"/>
      <c r="AR38" s="330"/>
      <c r="AS38" s="331"/>
    </row>
    <row r="39" customFormat="false" ht="14.25" hidden="false" customHeight="false" outlineLevel="0" collapsed="false">
      <c r="A39" s="372" t="s">
        <v>489</v>
      </c>
      <c r="B39" s="372"/>
      <c r="C39" s="372"/>
      <c r="D39" s="372"/>
      <c r="E39" s="372"/>
      <c r="F39" s="372"/>
      <c r="G39" s="372"/>
      <c r="H39" s="372"/>
      <c r="I39" s="372"/>
      <c r="J39" s="372"/>
      <c r="K39" s="372"/>
      <c r="L39" s="372"/>
      <c r="M39" s="372"/>
      <c r="N39" s="372"/>
      <c r="O39" s="372"/>
      <c r="P39" s="372"/>
      <c r="Q39" s="372"/>
      <c r="R39" s="372"/>
      <c r="S39" s="372"/>
      <c r="T39" s="372"/>
      <c r="U39" s="372"/>
      <c r="V39" s="372"/>
      <c r="W39" s="372"/>
      <c r="X39" s="372"/>
      <c r="Y39" s="372"/>
      <c r="Z39" s="372"/>
      <c r="AA39" s="372"/>
      <c r="AB39" s="372"/>
      <c r="AC39" s="372"/>
      <c r="AD39" s="372"/>
      <c r="AE39" s="372"/>
      <c r="AF39" s="372"/>
      <c r="AG39" s="372"/>
      <c r="AH39" s="372"/>
      <c r="AI39" s="372"/>
      <c r="AJ39" s="372"/>
      <c r="AK39" s="372"/>
      <c r="AL39" s="372"/>
      <c r="AM39" s="372"/>
      <c r="AN39" s="372"/>
      <c r="AO39" s="372"/>
      <c r="AP39" s="372"/>
      <c r="AQ39" s="330"/>
      <c r="AR39" s="330"/>
      <c r="AS39" s="331"/>
    </row>
    <row r="40" customFormat="false" ht="14.25" hidden="false" customHeight="false" outlineLevel="0" collapsed="false">
      <c r="A40" s="327"/>
      <c r="B40" s="327"/>
      <c r="C40" s="327"/>
      <c r="D40" s="327"/>
      <c r="E40" s="327"/>
      <c r="F40" s="327"/>
      <c r="G40" s="327"/>
      <c r="H40" s="327"/>
      <c r="I40" s="327"/>
      <c r="J40" s="327"/>
      <c r="K40" s="327"/>
      <c r="L40" s="327"/>
      <c r="M40" s="327"/>
      <c r="N40" s="327"/>
      <c r="O40" s="327"/>
      <c r="P40" s="327"/>
      <c r="Q40" s="327"/>
      <c r="R40" s="327"/>
      <c r="S40" s="327"/>
      <c r="T40" s="327"/>
      <c r="U40" s="327"/>
      <c r="V40" s="327"/>
      <c r="W40" s="327"/>
      <c r="X40" s="327"/>
      <c r="Y40" s="327"/>
      <c r="Z40" s="327"/>
      <c r="AA40" s="327"/>
      <c r="AB40" s="327"/>
      <c r="AC40" s="327"/>
      <c r="AD40" s="373"/>
      <c r="AE40" s="373"/>
      <c r="AF40" s="373"/>
      <c r="AG40" s="327"/>
      <c r="AH40" s="327"/>
      <c r="AI40" s="327"/>
      <c r="AJ40" s="327"/>
      <c r="AK40" s="327"/>
      <c r="AL40" s="327"/>
      <c r="AM40" s="327"/>
      <c r="AN40" s="327"/>
      <c r="AO40" s="327"/>
      <c r="AP40" s="327"/>
      <c r="AQ40" s="330"/>
      <c r="AR40" s="374"/>
      <c r="AS40" s="331"/>
    </row>
    <row r="41" customFormat="false" ht="14.25" hidden="false" customHeight="false" outlineLevel="0" collapsed="false">
      <c r="A41" s="327"/>
      <c r="B41" s="327"/>
      <c r="C41" s="327"/>
      <c r="D41" s="327"/>
      <c r="E41" s="327"/>
      <c r="F41" s="327"/>
      <c r="G41" s="327"/>
      <c r="H41" s="327"/>
      <c r="I41" s="327"/>
      <c r="J41" s="327"/>
      <c r="K41" s="327"/>
      <c r="L41" s="327"/>
      <c r="M41" s="327"/>
      <c r="N41" s="327"/>
      <c r="O41" s="327"/>
      <c r="P41" s="327"/>
      <c r="Q41" s="327"/>
      <c r="R41" s="327"/>
      <c r="S41" s="327"/>
      <c r="T41" s="327"/>
      <c r="U41" s="327"/>
      <c r="V41" s="327"/>
      <c r="W41" s="327"/>
      <c r="X41" s="327"/>
      <c r="Y41" s="327"/>
      <c r="Z41" s="327"/>
      <c r="AA41" s="327"/>
      <c r="AB41" s="327"/>
      <c r="AC41" s="327"/>
      <c r="AD41" s="373"/>
      <c r="AE41" s="373"/>
      <c r="AF41" s="373"/>
      <c r="AG41" s="327"/>
      <c r="AH41" s="327"/>
      <c r="AI41" s="327"/>
      <c r="AJ41" s="327"/>
      <c r="AK41" s="327"/>
      <c r="AL41" s="327"/>
      <c r="AM41" s="327"/>
      <c r="AN41" s="327"/>
      <c r="AO41" s="327"/>
      <c r="AP41" s="327"/>
      <c r="AQ41" s="330"/>
      <c r="AR41" s="330"/>
      <c r="AS41" s="331"/>
    </row>
    <row r="42" customFormat="false" ht="13.5" hidden="false" customHeight="false" outlineLevel="0" collapsed="false">
      <c r="A42" s="327"/>
      <c r="B42" s="327"/>
      <c r="C42" s="327"/>
      <c r="D42" s="327"/>
      <c r="E42" s="327"/>
      <c r="F42" s="327"/>
      <c r="G42" s="327"/>
      <c r="H42" s="327"/>
      <c r="I42" s="327"/>
      <c r="J42" s="327"/>
      <c r="K42" s="327"/>
      <c r="L42" s="327"/>
      <c r="M42" s="327"/>
      <c r="N42" s="327"/>
      <c r="O42" s="327"/>
      <c r="P42" s="327"/>
      <c r="Q42" s="327"/>
      <c r="R42" s="327"/>
      <c r="S42" s="327"/>
      <c r="T42" s="327"/>
      <c r="U42" s="327"/>
      <c r="V42" s="327"/>
      <c r="W42" s="327"/>
      <c r="X42" s="327"/>
      <c r="Y42" s="327"/>
      <c r="Z42" s="327"/>
      <c r="AA42" s="327"/>
      <c r="AB42" s="327"/>
      <c r="AC42" s="327"/>
      <c r="AD42" s="373"/>
      <c r="AE42" s="373"/>
      <c r="AF42" s="373"/>
      <c r="AG42" s="327"/>
      <c r="AH42" s="327"/>
      <c r="AI42" s="327"/>
      <c r="AJ42" s="327"/>
      <c r="AK42" s="327"/>
      <c r="AL42" s="327"/>
      <c r="AM42" s="327"/>
      <c r="AN42" s="327"/>
      <c r="AO42" s="327"/>
      <c r="AP42" s="327"/>
      <c r="AQ42" s="327"/>
      <c r="AR42" s="327"/>
      <c r="AS42" s="327"/>
    </row>
    <row r="43" customFormat="false" ht="13.5" hidden="false" customHeight="false" outlineLevel="0" collapsed="false">
      <c r="AD43" s="90"/>
      <c r="AE43" s="90"/>
      <c r="AF43" s="90"/>
    </row>
  </sheetData>
  <mergeCells count="242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I5:I7"/>
    <mergeCell ref="J5:J16"/>
    <mergeCell ref="R5:R13"/>
    <mergeCell ref="Y5:Y10"/>
    <mergeCell ref="Z5:Z22"/>
    <mergeCell ref="AH5:AH10"/>
    <mergeCell ref="AM5:AM7"/>
    <mergeCell ref="AP5:AP13"/>
    <mergeCell ref="A6:B6"/>
    <mergeCell ref="A7:B7"/>
    <mergeCell ref="A8:B8"/>
    <mergeCell ref="Q8:Q10"/>
    <mergeCell ref="AF8:AF10"/>
    <mergeCell ref="A9:B9"/>
    <mergeCell ref="A10:B10"/>
    <mergeCell ref="A11:B11"/>
    <mergeCell ref="G11:G13"/>
    <mergeCell ref="Y11:Y16"/>
    <mergeCell ref="AG11:AG13"/>
    <mergeCell ref="AH11:AH22"/>
    <mergeCell ref="A12:B12"/>
    <mergeCell ref="A13:B13"/>
    <mergeCell ref="A14:B14"/>
    <mergeCell ref="O14:O16"/>
    <mergeCell ref="R14:R22"/>
    <mergeCell ref="AO14:AO16"/>
    <mergeCell ref="AP14:AP22"/>
    <mergeCell ref="A15:B15"/>
    <mergeCell ref="A16:B16"/>
    <mergeCell ref="A17:B17"/>
    <mergeCell ref="J17:J22"/>
    <mergeCell ref="P17:P19"/>
    <mergeCell ref="Y17:Y22"/>
    <mergeCell ref="AE17:AE19"/>
    <mergeCell ref="A18:B18"/>
    <mergeCell ref="A19:B19"/>
    <mergeCell ref="A20:B20"/>
    <mergeCell ref="H20:H22"/>
    <mergeCell ref="AN20:AN22"/>
    <mergeCell ref="A21:B21"/>
    <mergeCell ref="A22:B22"/>
    <mergeCell ref="A23:AP23"/>
    <mergeCell ref="A24:D24"/>
    <mergeCell ref="E24:F24"/>
    <mergeCell ref="G24:I24"/>
    <mergeCell ref="J24:L24"/>
    <mergeCell ref="M24:O24"/>
    <mergeCell ref="P24:Q24"/>
    <mergeCell ref="R24:T24"/>
    <mergeCell ref="U24:W24"/>
    <mergeCell ref="X24:Z24"/>
    <mergeCell ref="AA24:AC24"/>
    <mergeCell ref="AD24:AF24"/>
    <mergeCell ref="AG24:AJ24"/>
    <mergeCell ref="AK24:AM24"/>
    <mergeCell ref="AN24:AP24"/>
    <mergeCell ref="A25:D25"/>
    <mergeCell ref="E25:F25"/>
    <mergeCell ref="G25:I25"/>
    <mergeCell ref="J25:L25"/>
    <mergeCell ref="M25:O25"/>
    <mergeCell ref="P25:Q25"/>
    <mergeCell ref="R25:T25"/>
    <mergeCell ref="U25:W25"/>
    <mergeCell ref="X25:Z25"/>
    <mergeCell ref="AA25:AC25"/>
    <mergeCell ref="AD25:AF25"/>
    <mergeCell ref="AG25:AJ25"/>
    <mergeCell ref="AK25:AM25"/>
    <mergeCell ref="AN25:AP25"/>
    <mergeCell ref="A26:D26"/>
    <mergeCell ref="E26:F26"/>
    <mergeCell ref="G26:I26"/>
    <mergeCell ref="J26:L26"/>
    <mergeCell ref="M26:O26"/>
    <mergeCell ref="P26:Q26"/>
    <mergeCell ref="R26:T26"/>
    <mergeCell ref="U26:W26"/>
    <mergeCell ref="X26:Z26"/>
    <mergeCell ref="AA26:AC26"/>
    <mergeCell ref="AD26:AF26"/>
    <mergeCell ref="AG26:AJ26"/>
    <mergeCell ref="AK26:AM26"/>
    <mergeCell ref="AN26:AP26"/>
    <mergeCell ref="A27:D27"/>
    <mergeCell ref="E27:F27"/>
    <mergeCell ref="G27:I27"/>
    <mergeCell ref="J27:L27"/>
    <mergeCell ref="M27:O27"/>
    <mergeCell ref="P27:Q27"/>
    <mergeCell ref="R27:T27"/>
    <mergeCell ref="U27:W27"/>
    <mergeCell ref="X27:Z27"/>
    <mergeCell ref="AA27:AC27"/>
    <mergeCell ref="AD27:AF27"/>
    <mergeCell ref="AG27:AJ27"/>
    <mergeCell ref="AK27:AM27"/>
    <mergeCell ref="AN27:AP27"/>
    <mergeCell ref="A28:D28"/>
    <mergeCell ref="E28:F28"/>
    <mergeCell ref="G28:I28"/>
    <mergeCell ref="J28:L28"/>
    <mergeCell ref="M28:O28"/>
    <mergeCell ref="P28:Q28"/>
    <mergeCell ref="R28:T28"/>
    <mergeCell ref="U28:W28"/>
    <mergeCell ref="X28:Z28"/>
    <mergeCell ref="AA28:AC28"/>
    <mergeCell ref="AD28:AF28"/>
    <mergeCell ref="AG28:AJ28"/>
    <mergeCell ref="AK28:AM28"/>
    <mergeCell ref="AN28:AP28"/>
    <mergeCell ref="A29:D29"/>
    <mergeCell ref="E29:F29"/>
    <mergeCell ref="G29:I29"/>
    <mergeCell ref="J29:L29"/>
    <mergeCell ref="M29:O29"/>
    <mergeCell ref="P29:Q29"/>
    <mergeCell ref="R29:T29"/>
    <mergeCell ref="U29:W29"/>
    <mergeCell ref="X29:Z29"/>
    <mergeCell ref="AA29:AC29"/>
    <mergeCell ref="AD29:AF29"/>
    <mergeCell ref="AG29:AJ29"/>
    <mergeCell ref="AK29:AM29"/>
    <mergeCell ref="AN29:AP29"/>
    <mergeCell ref="A30:D30"/>
    <mergeCell ref="E30:F30"/>
    <mergeCell ref="G30:I30"/>
    <mergeCell ref="J30:L30"/>
    <mergeCell ref="M30:O30"/>
    <mergeCell ref="P30:Q30"/>
    <mergeCell ref="R30:T30"/>
    <mergeCell ref="U30:W30"/>
    <mergeCell ref="X30:Z30"/>
    <mergeCell ref="AA30:AC30"/>
    <mergeCell ref="AD30:AF30"/>
    <mergeCell ref="AG30:AJ30"/>
    <mergeCell ref="AK30:AM30"/>
    <mergeCell ref="AN30:AP30"/>
    <mergeCell ref="A31:D31"/>
    <mergeCell ref="E31:F31"/>
    <mergeCell ref="G31:I31"/>
    <mergeCell ref="J31:L31"/>
    <mergeCell ref="M31:O31"/>
    <mergeCell ref="P31:Q31"/>
    <mergeCell ref="R31:T31"/>
    <mergeCell ref="U31:W31"/>
    <mergeCell ref="AD31:AF31"/>
    <mergeCell ref="AG31:AJ31"/>
    <mergeCell ref="AK31:AM31"/>
    <mergeCell ref="AN31:AP31"/>
    <mergeCell ref="A32:D32"/>
    <mergeCell ref="E32:F32"/>
    <mergeCell ref="G32:I32"/>
    <mergeCell ref="J32:L32"/>
    <mergeCell ref="M32:O32"/>
    <mergeCell ref="P32:Q32"/>
    <mergeCell ref="R32:T32"/>
    <mergeCell ref="U32:W32"/>
    <mergeCell ref="X32:Z32"/>
    <mergeCell ref="AA32:AC32"/>
    <mergeCell ref="AD32:AF32"/>
    <mergeCell ref="AG32:AJ32"/>
    <mergeCell ref="AK32:AM32"/>
    <mergeCell ref="AN32:AP32"/>
    <mergeCell ref="A33:D33"/>
    <mergeCell ref="E33:F33"/>
    <mergeCell ref="G33:I33"/>
    <mergeCell ref="J33:L33"/>
    <mergeCell ref="M33:O33"/>
    <mergeCell ref="P33:Q33"/>
    <mergeCell ref="R33:T33"/>
    <mergeCell ref="U33:W33"/>
    <mergeCell ref="X33:Z33"/>
    <mergeCell ref="AA33:AC33"/>
    <mergeCell ref="AD33:AF33"/>
    <mergeCell ref="AG33:AJ33"/>
    <mergeCell ref="AK33:AM33"/>
    <mergeCell ref="AN33:AP33"/>
    <mergeCell ref="A34:D34"/>
    <mergeCell ref="E34:F34"/>
    <mergeCell ref="G34:I34"/>
    <mergeCell ref="J34:L34"/>
    <mergeCell ref="M34:O34"/>
    <mergeCell ref="P34:Q34"/>
    <mergeCell ref="R34:T34"/>
    <mergeCell ref="U34:W34"/>
    <mergeCell ref="X34:Z34"/>
    <mergeCell ref="AA34:AC34"/>
    <mergeCell ref="AD34:AF34"/>
    <mergeCell ref="AG34:AJ34"/>
    <mergeCell ref="AK34:AM34"/>
    <mergeCell ref="AN34:AP34"/>
    <mergeCell ref="G35:I35"/>
    <mergeCell ref="J35:L35"/>
    <mergeCell ref="M35:O35"/>
    <mergeCell ref="P35:Q35"/>
    <mergeCell ref="R35:T35"/>
    <mergeCell ref="U35:W35"/>
    <mergeCell ref="X35:Z35"/>
    <mergeCell ref="AA35:AC35"/>
    <mergeCell ref="AD35:AF35"/>
    <mergeCell ref="AG35:AJ35"/>
    <mergeCell ref="AK35:AP35"/>
    <mergeCell ref="R36:T36"/>
    <mergeCell ref="U36:W36"/>
    <mergeCell ref="X36:Z36"/>
    <mergeCell ref="AA36:AC36"/>
    <mergeCell ref="AD36:AF36"/>
    <mergeCell ref="AG36:AJ36"/>
    <mergeCell ref="AK36:AP36"/>
    <mergeCell ref="R37:T37"/>
    <mergeCell ref="U37:W37"/>
    <mergeCell ref="AD37:AF37"/>
    <mergeCell ref="AG37:AJ37"/>
    <mergeCell ref="AD38:AF38"/>
    <mergeCell ref="AG38:AJ38"/>
    <mergeCell ref="A39:AP39"/>
    <mergeCell ref="AD40:AF40"/>
    <mergeCell ref="AD41:AF41"/>
    <mergeCell ref="AD42:AF42"/>
  </mergeCells>
  <conditionalFormatting sqref="Y11">
    <cfRule type="cellIs" priority="2" operator="equal" aboveAverage="0" equalAverage="0" bottom="0" percent="0" rank="0" text="" dxfId="19">
      <formula>$AS$3</formula>
    </cfRule>
    <cfRule type="cellIs" priority="3" operator="equal" aboveAverage="0" equalAverage="0" bottom="0" percent="0" rank="0" text="" dxfId="20">
      <formula>$AR$3</formula>
    </cfRule>
  </conditionalFormatting>
  <conditionalFormatting sqref="AH11">
    <cfRule type="cellIs" priority="4" operator="equal" aboveAverage="0" equalAverage="0" bottom="0" percent="0" rank="0" text="" dxfId="21">
      <formula>$AS$3</formula>
    </cfRule>
    <cfRule type="cellIs" priority="5" operator="equal" aboveAverage="0" equalAverage="0" bottom="0" percent="0" rank="0" text="" dxfId="22">
      <formula>$AR$3</formula>
    </cfRule>
  </conditionalFormatting>
  <conditionalFormatting sqref="Y17">
    <cfRule type="cellIs" priority="6" operator="equal" aboveAverage="0" equalAverage="0" bottom="0" percent="0" rank="0" text="" dxfId="23">
      <formula>$AS$3</formula>
    </cfRule>
    <cfRule type="cellIs" priority="7" operator="equal" aboveAverage="0" equalAverage="0" bottom="0" percent="0" rank="0" text="" dxfId="24">
      <formula>$AR$3</formula>
    </cfRule>
  </conditionalFormatting>
  <conditionalFormatting sqref="C5:AP5 C6:I22 K6:X22 Z6:AG22 AI6:AP22">
    <cfRule type="cellIs" priority="8" operator="equal" aboveAverage="0" equalAverage="0" bottom="0" percent="0" rank="0" text="" dxfId="25">
      <formula>$AS$3</formula>
    </cfRule>
    <cfRule type="cellIs" priority="9" operator="equal" aboveAverage="0" equalAverage="0" bottom="0" percent="0" rank="0" text="" dxfId="26">
      <formula>$AR$3</formula>
    </cfRule>
  </conditionalFormatting>
  <dataValidations count="2">
    <dataValidation allowBlank="true" errorStyle="stop" operator="between" showDropDown="false" showErrorMessage="true" showInputMessage="false" sqref="AR3" type="list">
      <formula1>"文,数,英,物,化,生,政,史,地,体,信,无"</formula1>
      <formula2>0</formula2>
    </dataValidation>
    <dataValidation allowBlank="true" errorStyle="stop" operator="between" showDropDown="false" showErrorMessage="true" showInputMessage="false" sqref="AS3" type="list">
      <formula1>"阅,无"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315277777777778" bottom="0.22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:R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9" min="3" style="0" width="3.24"/>
    <col collapsed="false" customWidth="true" hidden="false" outlineLevel="0" max="10" min="10" style="0" width="2.87"/>
    <col collapsed="false" customWidth="true" hidden="false" outlineLevel="0" max="17" min="11" style="0" width="3.24"/>
    <col collapsed="false" customWidth="true" hidden="false" outlineLevel="0" max="18" min="18" style="0" width="2.87"/>
    <col collapsed="false" customWidth="true" hidden="false" outlineLevel="0" max="25" min="19" style="0" width="3.37"/>
    <col collapsed="false" customWidth="true" hidden="false" outlineLevel="0" max="26" min="26" style="0" width="2.87"/>
    <col collapsed="false" customWidth="true" hidden="false" outlineLevel="0" max="33" min="27" style="0" width="3.37"/>
    <col collapsed="false" customWidth="true" hidden="false" outlineLevel="0" max="34" min="34" style="0" width="2.87"/>
    <col collapsed="false" customWidth="true" hidden="false" outlineLevel="0" max="41" min="35" style="0" width="3.49"/>
    <col collapsed="false" customWidth="true" hidden="false" outlineLevel="0" max="42" min="42" style="0" width="2.87"/>
    <col collapsed="false" customWidth="true" hidden="false" outlineLevel="0" max="43" min="43" style="0" width="7.99"/>
    <col collapsed="false" customWidth="true" hidden="false" outlineLevel="0" max="44" min="44" style="0" width="4.25"/>
    <col collapsed="false" customWidth="true" hidden="false" outlineLevel="0" max="45" min="45" style="0" width="3.87"/>
  </cols>
  <sheetData>
    <row r="1" customFormat="false" ht="27" hidden="false" customHeight="true" outlineLevel="0" collapsed="false">
      <c r="A1" s="272" t="s">
        <v>49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3"/>
      <c r="AR1" s="273"/>
      <c r="AS1" s="273"/>
    </row>
    <row r="2" customFormat="false" ht="15" hidden="false" customHeight="true" outlineLevel="0" collapsed="false">
      <c r="A2" s="375" t="s">
        <v>1</v>
      </c>
      <c r="B2" s="375"/>
      <c r="C2" s="376" t="s">
        <v>2</v>
      </c>
      <c r="D2" s="376"/>
      <c r="E2" s="376"/>
      <c r="F2" s="376"/>
      <c r="G2" s="376"/>
      <c r="H2" s="376"/>
      <c r="I2" s="376"/>
      <c r="J2" s="376"/>
      <c r="K2" s="377" t="s">
        <v>3</v>
      </c>
      <c r="L2" s="377"/>
      <c r="M2" s="377"/>
      <c r="N2" s="377"/>
      <c r="O2" s="377"/>
      <c r="P2" s="377"/>
      <c r="Q2" s="377"/>
      <c r="R2" s="377"/>
      <c r="S2" s="377" t="s">
        <v>4</v>
      </c>
      <c r="T2" s="377"/>
      <c r="U2" s="377"/>
      <c r="V2" s="377"/>
      <c r="W2" s="377"/>
      <c r="X2" s="377"/>
      <c r="Y2" s="377"/>
      <c r="Z2" s="377"/>
      <c r="AA2" s="377" t="s">
        <v>5</v>
      </c>
      <c r="AB2" s="377"/>
      <c r="AC2" s="377"/>
      <c r="AD2" s="377"/>
      <c r="AE2" s="377"/>
      <c r="AF2" s="377"/>
      <c r="AG2" s="377"/>
      <c r="AH2" s="377"/>
      <c r="AI2" s="377" t="s">
        <v>6</v>
      </c>
      <c r="AJ2" s="377"/>
      <c r="AK2" s="377"/>
      <c r="AL2" s="377"/>
      <c r="AM2" s="377"/>
      <c r="AN2" s="377"/>
      <c r="AO2" s="377"/>
      <c r="AP2" s="377"/>
      <c r="AQ2" s="378"/>
      <c r="AR2" s="379" t="s">
        <v>7</v>
      </c>
      <c r="AS2" s="380"/>
    </row>
    <row r="3" customFormat="false" ht="15" hidden="false" customHeight="true" outlineLevel="0" collapsed="false">
      <c r="A3" s="381" t="s">
        <v>8</v>
      </c>
      <c r="B3" s="381"/>
      <c r="C3" s="382" t="s">
        <v>9</v>
      </c>
      <c r="D3" s="382"/>
      <c r="E3" s="382"/>
      <c r="F3" s="382"/>
      <c r="G3" s="383" t="s">
        <v>10</v>
      </c>
      <c r="H3" s="383"/>
      <c r="I3" s="383"/>
      <c r="J3" s="383"/>
      <c r="K3" s="384" t="s">
        <v>9</v>
      </c>
      <c r="L3" s="384"/>
      <c r="M3" s="384"/>
      <c r="N3" s="384"/>
      <c r="O3" s="385" t="s">
        <v>10</v>
      </c>
      <c r="P3" s="385"/>
      <c r="Q3" s="385"/>
      <c r="R3" s="385"/>
      <c r="S3" s="384" t="s">
        <v>9</v>
      </c>
      <c r="T3" s="384"/>
      <c r="U3" s="384"/>
      <c r="V3" s="384"/>
      <c r="W3" s="383" t="s">
        <v>10</v>
      </c>
      <c r="X3" s="383"/>
      <c r="Y3" s="383"/>
      <c r="Z3" s="383"/>
      <c r="AA3" s="384" t="s">
        <v>9</v>
      </c>
      <c r="AB3" s="384"/>
      <c r="AC3" s="384"/>
      <c r="AD3" s="384"/>
      <c r="AE3" s="383" t="s">
        <v>10</v>
      </c>
      <c r="AF3" s="383"/>
      <c r="AG3" s="383"/>
      <c r="AH3" s="383"/>
      <c r="AI3" s="384" t="s">
        <v>9</v>
      </c>
      <c r="AJ3" s="384"/>
      <c r="AK3" s="384"/>
      <c r="AL3" s="384"/>
      <c r="AM3" s="383" t="s">
        <v>10</v>
      </c>
      <c r="AN3" s="383"/>
      <c r="AO3" s="383"/>
      <c r="AP3" s="383"/>
      <c r="AQ3" s="378"/>
      <c r="AR3" s="386" t="s">
        <v>18</v>
      </c>
      <c r="AS3" s="387" t="s">
        <v>18</v>
      </c>
    </row>
    <row r="4" customFormat="false" ht="15" hidden="false" customHeight="true" outlineLevel="0" collapsed="false">
      <c r="A4" s="388" t="s">
        <v>19</v>
      </c>
      <c r="B4" s="388"/>
      <c r="C4" s="389" t="s">
        <v>20</v>
      </c>
      <c r="D4" s="390" t="s">
        <v>21</v>
      </c>
      <c r="E4" s="390" t="s">
        <v>22</v>
      </c>
      <c r="F4" s="391" t="s">
        <v>23</v>
      </c>
      <c r="G4" s="392" t="s">
        <v>24</v>
      </c>
      <c r="H4" s="390" t="s">
        <v>25</v>
      </c>
      <c r="I4" s="390" t="s">
        <v>26</v>
      </c>
      <c r="J4" s="393" t="s">
        <v>120</v>
      </c>
      <c r="K4" s="394" t="s">
        <v>20</v>
      </c>
      <c r="L4" s="390" t="s">
        <v>21</v>
      </c>
      <c r="M4" s="390" t="s">
        <v>22</v>
      </c>
      <c r="N4" s="391" t="s">
        <v>23</v>
      </c>
      <c r="O4" s="395" t="n">
        <v>5</v>
      </c>
      <c r="P4" s="396" t="n">
        <v>6</v>
      </c>
      <c r="Q4" s="396" t="n">
        <v>7</v>
      </c>
      <c r="R4" s="397" t="n">
        <v>8</v>
      </c>
      <c r="S4" s="394" t="s">
        <v>20</v>
      </c>
      <c r="T4" s="390" t="s">
        <v>21</v>
      </c>
      <c r="U4" s="390" t="s">
        <v>22</v>
      </c>
      <c r="V4" s="391" t="s">
        <v>23</v>
      </c>
      <c r="W4" s="392" t="s">
        <v>24</v>
      </c>
      <c r="X4" s="390" t="s">
        <v>25</v>
      </c>
      <c r="Y4" s="390" t="s">
        <v>26</v>
      </c>
      <c r="Z4" s="393" t="s">
        <v>120</v>
      </c>
      <c r="AA4" s="394" t="s">
        <v>20</v>
      </c>
      <c r="AB4" s="390" t="s">
        <v>21</v>
      </c>
      <c r="AC4" s="390" t="s">
        <v>22</v>
      </c>
      <c r="AD4" s="391" t="s">
        <v>23</v>
      </c>
      <c r="AE4" s="392" t="s">
        <v>24</v>
      </c>
      <c r="AF4" s="390" t="s">
        <v>25</v>
      </c>
      <c r="AG4" s="390" t="s">
        <v>26</v>
      </c>
      <c r="AH4" s="393" t="s">
        <v>120</v>
      </c>
      <c r="AI4" s="394" t="s">
        <v>20</v>
      </c>
      <c r="AJ4" s="390" t="s">
        <v>21</v>
      </c>
      <c r="AK4" s="390" t="s">
        <v>22</v>
      </c>
      <c r="AL4" s="391" t="s">
        <v>23</v>
      </c>
      <c r="AM4" s="392" t="s">
        <v>24</v>
      </c>
      <c r="AN4" s="390" t="s">
        <v>25</v>
      </c>
      <c r="AO4" s="390" t="s">
        <v>26</v>
      </c>
      <c r="AP4" s="393" t="s">
        <v>120</v>
      </c>
      <c r="AQ4" s="378"/>
      <c r="AR4" s="379" t="s">
        <v>27</v>
      </c>
      <c r="AS4" s="380"/>
    </row>
    <row r="5" customFormat="false" ht="14.1" hidden="false" customHeight="true" outlineLevel="0" collapsed="false">
      <c r="A5" s="398" t="s">
        <v>491</v>
      </c>
      <c r="B5" s="398"/>
      <c r="C5" s="399" t="s">
        <v>31</v>
      </c>
      <c r="D5" s="399" t="s">
        <v>255</v>
      </c>
      <c r="E5" s="399" t="s">
        <v>35</v>
      </c>
      <c r="F5" s="400" t="s">
        <v>33</v>
      </c>
      <c r="G5" s="401" t="s">
        <v>29</v>
      </c>
      <c r="H5" s="399" t="s">
        <v>150</v>
      </c>
      <c r="I5" s="402" t="s">
        <v>492</v>
      </c>
      <c r="J5" s="403" t="s">
        <v>473</v>
      </c>
      <c r="K5" s="404" t="s">
        <v>255</v>
      </c>
      <c r="L5" s="399" t="s">
        <v>35</v>
      </c>
      <c r="M5" s="399" t="s">
        <v>150</v>
      </c>
      <c r="N5" s="400" t="s">
        <v>29</v>
      </c>
      <c r="O5" s="401" t="s">
        <v>38</v>
      </c>
      <c r="P5" s="402" t="s">
        <v>492</v>
      </c>
      <c r="Q5" s="399" t="s">
        <v>30</v>
      </c>
      <c r="R5" s="405" t="s">
        <v>103</v>
      </c>
      <c r="S5" s="404" t="s">
        <v>33</v>
      </c>
      <c r="T5" s="399" t="s">
        <v>31</v>
      </c>
      <c r="U5" s="399" t="s">
        <v>29</v>
      </c>
      <c r="V5" s="400" t="s">
        <v>34</v>
      </c>
      <c r="W5" s="401" t="s">
        <v>35</v>
      </c>
      <c r="X5" s="399" t="s">
        <v>150</v>
      </c>
      <c r="Y5" s="399" t="s">
        <v>255</v>
      </c>
      <c r="Z5" s="406" t="s">
        <v>493</v>
      </c>
      <c r="AA5" s="404" t="s">
        <v>31</v>
      </c>
      <c r="AB5" s="399" t="s">
        <v>31</v>
      </c>
      <c r="AC5" s="399" t="s">
        <v>29</v>
      </c>
      <c r="AD5" s="400" t="s">
        <v>29</v>
      </c>
      <c r="AE5" s="401" t="s">
        <v>37</v>
      </c>
      <c r="AF5" s="399" t="s">
        <v>33</v>
      </c>
      <c r="AG5" s="399" t="s">
        <v>33</v>
      </c>
      <c r="AH5" s="403" t="s">
        <v>351</v>
      </c>
      <c r="AI5" s="404" t="s">
        <v>33</v>
      </c>
      <c r="AJ5" s="399" t="s">
        <v>31</v>
      </c>
      <c r="AK5" s="399" t="s">
        <v>494</v>
      </c>
      <c r="AL5" s="400" t="s">
        <v>38</v>
      </c>
      <c r="AM5" s="401" t="s">
        <v>255</v>
      </c>
      <c r="AN5" s="399" t="s">
        <v>35</v>
      </c>
      <c r="AO5" s="399" t="s">
        <v>150</v>
      </c>
      <c r="AP5" s="406" t="s">
        <v>495</v>
      </c>
      <c r="AQ5" s="378"/>
      <c r="AR5" s="380" t="n">
        <f aca="false">COUNTIF(C5:AP5,$AR$3)</f>
        <v>0</v>
      </c>
      <c r="AS5" s="380"/>
    </row>
    <row r="6" customFormat="false" ht="14.1" hidden="false" customHeight="true" outlineLevel="0" collapsed="false">
      <c r="A6" s="398" t="s">
        <v>496</v>
      </c>
      <c r="B6" s="398"/>
      <c r="C6" s="399" t="s">
        <v>255</v>
      </c>
      <c r="D6" s="399" t="s">
        <v>35</v>
      </c>
      <c r="E6" s="399" t="s">
        <v>33</v>
      </c>
      <c r="F6" s="400" t="s">
        <v>34</v>
      </c>
      <c r="G6" s="401" t="s">
        <v>150</v>
      </c>
      <c r="H6" s="399" t="s">
        <v>29</v>
      </c>
      <c r="I6" s="399" t="s">
        <v>38</v>
      </c>
      <c r="J6" s="403"/>
      <c r="K6" s="404" t="s">
        <v>35</v>
      </c>
      <c r="L6" s="399" t="s">
        <v>255</v>
      </c>
      <c r="M6" s="399" t="s">
        <v>29</v>
      </c>
      <c r="N6" s="400" t="s">
        <v>150</v>
      </c>
      <c r="O6" s="401" t="s">
        <v>494</v>
      </c>
      <c r="P6" s="399" t="s">
        <v>30</v>
      </c>
      <c r="Q6" s="399" t="s">
        <v>31</v>
      </c>
      <c r="R6" s="405"/>
      <c r="S6" s="404" t="s">
        <v>38</v>
      </c>
      <c r="T6" s="399" t="s">
        <v>33</v>
      </c>
      <c r="U6" s="399" t="s">
        <v>31</v>
      </c>
      <c r="V6" s="400" t="s">
        <v>29</v>
      </c>
      <c r="W6" s="401" t="s">
        <v>35</v>
      </c>
      <c r="X6" s="399" t="s">
        <v>255</v>
      </c>
      <c r="Y6" s="399" t="s">
        <v>150</v>
      </c>
      <c r="Z6" s="406"/>
      <c r="AA6" s="404" t="s">
        <v>33</v>
      </c>
      <c r="AB6" s="399" t="s">
        <v>33</v>
      </c>
      <c r="AC6" s="399" t="s">
        <v>31</v>
      </c>
      <c r="AD6" s="400" t="s">
        <v>31</v>
      </c>
      <c r="AE6" s="401" t="s">
        <v>37</v>
      </c>
      <c r="AF6" s="402" t="s">
        <v>492</v>
      </c>
      <c r="AG6" s="402" t="s">
        <v>492</v>
      </c>
      <c r="AH6" s="403"/>
      <c r="AI6" s="404" t="s">
        <v>31</v>
      </c>
      <c r="AJ6" s="399" t="s">
        <v>33</v>
      </c>
      <c r="AK6" s="399" t="s">
        <v>29</v>
      </c>
      <c r="AL6" s="400" t="s">
        <v>29</v>
      </c>
      <c r="AM6" s="401" t="s">
        <v>150</v>
      </c>
      <c r="AN6" s="399" t="s">
        <v>35</v>
      </c>
      <c r="AO6" s="399" t="s">
        <v>255</v>
      </c>
      <c r="AP6" s="406"/>
      <c r="AQ6" s="378"/>
      <c r="AR6" s="380" t="n">
        <f aca="false">COUNTIF(C6:AP6,$AR$3)</f>
        <v>0</v>
      </c>
      <c r="AS6" s="380"/>
    </row>
    <row r="7" customFormat="false" ht="14.1" hidden="false" customHeight="true" outlineLevel="0" collapsed="false">
      <c r="A7" s="398" t="s">
        <v>497</v>
      </c>
      <c r="B7" s="398"/>
      <c r="C7" s="399" t="s">
        <v>30</v>
      </c>
      <c r="D7" s="399" t="s">
        <v>31</v>
      </c>
      <c r="E7" s="399" t="s">
        <v>150</v>
      </c>
      <c r="F7" s="400" t="s">
        <v>255</v>
      </c>
      <c r="G7" s="401" t="s">
        <v>33</v>
      </c>
      <c r="H7" s="399" t="s">
        <v>29</v>
      </c>
      <c r="I7" s="399" t="s">
        <v>35</v>
      </c>
      <c r="J7" s="403"/>
      <c r="K7" s="404" t="s">
        <v>35</v>
      </c>
      <c r="L7" s="399" t="s">
        <v>30</v>
      </c>
      <c r="M7" s="399" t="s">
        <v>150</v>
      </c>
      <c r="N7" s="400" t="s">
        <v>34</v>
      </c>
      <c r="O7" s="401" t="s">
        <v>29</v>
      </c>
      <c r="P7" s="399" t="s">
        <v>29</v>
      </c>
      <c r="Q7" s="399" t="s">
        <v>255</v>
      </c>
      <c r="R7" s="405"/>
      <c r="S7" s="404" t="s">
        <v>31</v>
      </c>
      <c r="T7" s="399" t="s">
        <v>494</v>
      </c>
      <c r="U7" s="399" t="s">
        <v>33</v>
      </c>
      <c r="V7" s="400" t="s">
        <v>38</v>
      </c>
      <c r="W7" s="401" t="s">
        <v>30</v>
      </c>
      <c r="X7" s="399" t="s">
        <v>35</v>
      </c>
      <c r="Y7" s="399" t="s">
        <v>150</v>
      </c>
      <c r="Z7" s="406"/>
      <c r="AA7" s="404" t="s">
        <v>33</v>
      </c>
      <c r="AB7" s="399" t="s">
        <v>33</v>
      </c>
      <c r="AC7" s="399" t="s">
        <v>29</v>
      </c>
      <c r="AD7" s="400" t="s">
        <v>38</v>
      </c>
      <c r="AE7" s="401" t="s">
        <v>37</v>
      </c>
      <c r="AF7" s="399" t="s">
        <v>31</v>
      </c>
      <c r="AG7" s="399" t="s">
        <v>31</v>
      </c>
      <c r="AH7" s="403"/>
      <c r="AI7" s="404" t="s">
        <v>31</v>
      </c>
      <c r="AJ7" s="399" t="s">
        <v>33</v>
      </c>
      <c r="AK7" s="399" t="s">
        <v>29</v>
      </c>
      <c r="AL7" s="407" t="s">
        <v>492</v>
      </c>
      <c r="AM7" s="401" t="s">
        <v>30</v>
      </c>
      <c r="AN7" s="399" t="s">
        <v>150</v>
      </c>
      <c r="AO7" s="399" t="s">
        <v>35</v>
      </c>
      <c r="AP7" s="406"/>
      <c r="AQ7" s="378"/>
      <c r="AR7" s="380" t="n">
        <f aca="false">COUNTIF(C7:AP7,$AR$3)</f>
        <v>0</v>
      </c>
      <c r="AS7" s="380"/>
    </row>
    <row r="8" customFormat="false" ht="14.1" hidden="false" customHeight="true" outlineLevel="0" collapsed="false">
      <c r="A8" s="398" t="s">
        <v>498</v>
      </c>
      <c r="B8" s="398"/>
      <c r="C8" s="399" t="s">
        <v>30</v>
      </c>
      <c r="D8" s="399" t="s">
        <v>35</v>
      </c>
      <c r="E8" s="399" t="s">
        <v>31</v>
      </c>
      <c r="F8" s="400" t="s">
        <v>150</v>
      </c>
      <c r="G8" s="401" t="s">
        <v>34</v>
      </c>
      <c r="H8" s="399" t="s">
        <v>38</v>
      </c>
      <c r="I8" s="399" t="s">
        <v>29</v>
      </c>
      <c r="J8" s="403"/>
      <c r="K8" s="404" t="s">
        <v>29</v>
      </c>
      <c r="L8" s="399" t="s">
        <v>150</v>
      </c>
      <c r="M8" s="399" t="s">
        <v>35</v>
      </c>
      <c r="N8" s="400" t="s">
        <v>30</v>
      </c>
      <c r="O8" s="401" t="s">
        <v>33</v>
      </c>
      <c r="P8" s="399" t="s">
        <v>255</v>
      </c>
      <c r="Q8" s="402" t="s">
        <v>492</v>
      </c>
      <c r="R8" s="405"/>
      <c r="S8" s="404" t="s">
        <v>31</v>
      </c>
      <c r="T8" s="399" t="s">
        <v>33</v>
      </c>
      <c r="U8" s="399" t="s">
        <v>494</v>
      </c>
      <c r="V8" s="400" t="s">
        <v>29</v>
      </c>
      <c r="W8" s="401" t="s">
        <v>30</v>
      </c>
      <c r="X8" s="399" t="s">
        <v>150</v>
      </c>
      <c r="Y8" s="399" t="s">
        <v>35</v>
      </c>
      <c r="Z8" s="406"/>
      <c r="AA8" s="404" t="s">
        <v>33</v>
      </c>
      <c r="AB8" s="399" t="s">
        <v>33</v>
      </c>
      <c r="AC8" s="399" t="s">
        <v>29</v>
      </c>
      <c r="AD8" s="400" t="s">
        <v>29</v>
      </c>
      <c r="AE8" s="401" t="s">
        <v>31</v>
      </c>
      <c r="AF8" s="399" t="s">
        <v>31</v>
      </c>
      <c r="AG8" s="399" t="s">
        <v>255</v>
      </c>
      <c r="AH8" s="403"/>
      <c r="AI8" s="404" t="s">
        <v>31</v>
      </c>
      <c r="AJ8" s="399" t="s">
        <v>33</v>
      </c>
      <c r="AK8" s="399" t="s">
        <v>38</v>
      </c>
      <c r="AL8" s="400" t="s">
        <v>37</v>
      </c>
      <c r="AM8" s="401" t="s">
        <v>30</v>
      </c>
      <c r="AN8" s="399" t="s">
        <v>35</v>
      </c>
      <c r="AO8" s="399" t="s">
        <v>150</v>
      </c>
      <c r="AP8" s="406"/>
      <c r="AQ8" s="378"/>
      <c r="AR8" s="380" t="n">
        <f aca="false">COUNTIF(C8:AP8,$AR$3)</f>
        <v>0</v>
      </c>
      <c r="AS8" s="380"/>
    </row>
    <row r="9" customFormat="false" ht="14.1" hidden="false" customHeight="true" outlineLevel="0" collapsed="false">
      <c r="A9" s="398" t="s">
        <v>499</v>
      </c>
      <c r="B9" s="398"/>
      <c r="C9" s="399" t="s">
        <v>29</v>
      </c>
      <c r="D9" s="399" t="s">
        <v>30</v>
      </c>
      <c r="E9" s="399" t="s">
        <v>255</v>
      </c>
      <c r="F9" s="400" t="s">
        <v>150</v>
      </c>
      <c r="G9" s="401" t="s">
        <v>31</v>
      </c>
      <c r="H9" s="399" t="s">
        <v>35</v>
      </c>
      <c r="I9" s="399" t="s">
        <v>34</v>
      </c>
      <c r="J9" s="403"/>
      <c r="K9" s="404" t="s">
        <v>29</v>
      </c>
      <c r="L9" s="399" t="s">
        <v>150</v>
      </c>
      <c r="M9" s="399" t="s">
        <v>30</v>
      </c>
      <c r="N9" s="400" t="s">
        <v>255</v>
      </c>
      <c r="O9" s="401" t="s">
        <v>35</v>
      </c>
      <c r="P9" s="399" t="s">
        <v>33</v>
      </c>
      <c r="Q9" s="399" t="s">
        <v>38</v>
      </c>
      <c r="R9" s="405"/>
      <c r="S9" s="404" t="s">
        <v>33</v>
      </c>
      <c r="T9" s="399" t="s">
        <v>38</v>
      </c>
      <c r="U9" s="399" t="s">
        <v>29</v>
      </c>
      <c r="V9" s="400" t="s">
        <v>31</v>
      </c>
      <c r="W9" s="401" t="s">
        <v>150</v>
      </c>
      <c r="X9" s="399" t="s">
        <v>255</v>
      </c>
      <c r="Y9" s="399" t="s">
        <v>30</v>
      </c>
      <c r="Z9" s="406"/>
      <c r="AA9" s="404" t="s">
        <v>31</v>
      </c>
      <c r="AB9" s="399" t="s">
        <v>31</v>
      </c>
      <c r="AC9" s="399" t="s">
        <v>29</v>
      </c>
      <c r="AD9" s="407" t="s">
        <v>492</v>
      </c>
      <c r="AE9" s="401" t="s">
        <v>494</v>
      </c>
      <c r="AF9" s="399" t="s">
        <v>33</v>
      </c>
      <c r="AG9" s="399" t="s">
        <v>33</v>
      </c>
      <c r="AH9" s="403"/>
      <c r="AI9" s="404" t="s">
        <v>33</v>
      </c>
      <c r="AJ9" s="399" t="s">
        <v>31</v>
      </c>
      <c r="AK9" s="399" t="s">
        <v>29</v>
      </c>
      <c r="AL9" s="400" t="s">
        <v>37</v>
      </c>
      <c r="AM9" s="401" t="s">
        <v>150</v>
      </c>
      <c r="AN9" s="399" t="s">
        <v>30</v>
      </c>
      <c r="AO9" s="399" t="s">
        <v>255</v>
      </c>
      <c r="AP9" s="406"/>
      <c r="AQ9" s="378"/>
      <c r="AR9" s="380" t="n">
        <f aca="false">COUNTIF(C9:AP9,$AR$3)</f>
        <v>0</v>
      </c>
      <c r="AS9" s="380"/>
    </row>
    <row r="10" customFormat="false" ht="14.1" hidden="false" customHeight="true" outlineLevel="0" collapsed="false">
      <c r="A10" s="398" t="s">
        <v>500</v>
      </c>
      <c r="B10" s="398"/>
      <c r="C10" s="399" t="s">
        <v>150</v>
      </c>
      <c r="D10" s="399" t="s">
        <v>33</v>
      </c>
      <c r="E10" s="399" t="s">
        <v>30</v>
      </c>
      <c r="F10" s="400" t="s">
        <v>255</v>
      </c>
      <c r="G10" s="401" t="s">
        <v>38</v>
      </c>
      <c r="H10" s="399" t="s">
        <v>34</v>
      </c>
      <c r="I10" s="399" t="s">
        <v>29</v>
      </c>
      <c r="J10" s="403"/>
      <c r="K10" s="404" t="s">
        <v>29</v>
      </c>
      <c r="L10" s="399" t="s">
        <v>150</v>
      </c>
      <c r="M10" s="399" t="s">
        <v>255</v>
      </c>
      <c r="N10" s="400" t="s">
        <v>30</v>
      </c>
      <c r="O10" s="401" t="s">
        <v>35</v>
      </c>
      <c r="P10" s="399" t="s">
        <v>38</v>
      </c>
      <c r="Q10" s="399" t="s">
        <v>31</v>
      </c>
      <c r="R10" s="405"/>
      <c r="S10" s="404" t="s">
        <v>31</v>
      </c>
      <c r="T10" s="399" t="s">
        <v>33</v>
      </c>
      <c r="U10" s="399" t="s">
        <v>29</v>
      </c>
      <c r="V10" s="400" t="s">
        <v>29</v>
      </c>
      <c r="W10" s="401" t="s">
        <v>150</v>
      </c>
      <c r="X10" s="399" t="s">
        <v>30</v>
      </c>
      <c r="Y10" s="399" t="s">
        <v>255</v>
      </c>
      <c r="Z10" s="406"/>
      <c r="AA10" s="404" t="s">
        <v>31</v>
      </c>
      <c r="AB10" s="399" t="s">
        <v>31</v>
      </c>
      <c r="AC10" s="399" t="s">
        <v>255</v>
      </c>
      <c r="AD10" s="407" t="s">
        <v>492</v>
      </c>
      <c r="AE10" s="401" t="s">
        <v>35</v>
      </c>
      <c r="AF10" s="399" t="s">
        <v>33</v>
      </c>
      <c r="AG10" s="399" t="s">
        <v>33</v>
      </c>
      <c r="AH10" s="403"/>
      <c r="AI10" s="404" t="s">
        <v>31</v>
      </c>
      <c r="AJ10" s="399" t="s">
        <v>33</v>
      </c>
      <c r="AK10" s="399" t="s">
        <v>29</v>
      </c>
      <c r="AL10" s="400" t="s">
        <v>37</v>
      </c>
      <c r="AM10" s="401" t="s">
        <v>494</v>
      </c>
      <c r="AN10" s="399" t="s">
        <v>150</v>
      </c>
      <c r="AO10" s="399" t="s">
        <v>30</v>
      </c>
      <c r="AP10" s="406"/>
      <c r="AQ10" s="378"/>
      <c r="AR10" s="380" t="n">
        <f aca="false">COUNTIF(C10:AP10,$AR$3)</f>
        <v>0</v>
      </c>
      <c r="AS10" s="380"/>
    </row>
    <row r="11" customFormat="false" ht="14.1" hidden="false" customHeight="true" outlineLevel="0" collapsed="false">
      <c r="A11" s="398" t="s">
        <v>501</v>
      </c>
      <c r="B11" s="398"/>
      <c r="C11" s="399" t="s">
        <v>30</v>
      </c>
      <c r="D11" s="399" t="s">
        <v>150</v>
      </c>
      <c r="E11" s="399" t="s">
        <v>255</v>
      </c>
      <c r="F11" s="400" t="s">
        <v>34</v>
      </c>
      <c r="G11" s="401" t="s">
        <v>29</v>
      </c>
      <c r="H11" s="399" t="s">
        <v>38</v>
      </c>
      <c r="I11" s="399" t="s">
        <v>37</v>
      </c>
      <c r="J11" s="403"/>
      <c r="K11" s="404" t="s">
        <v>255</v>
      </c>
      <c r="L11" s="399" t="s">
        <v>29</v>
      </c>
      <c r="M11" s="399" t="s">
        <v>150</v>
      </c>
      <c r="N11" s="400" t="s">
        <v>30</v>
      </c>
      <c r="O11" s="401" t="s">
        <v>31</v>
      </c>
      <c r="P11" s="399" t="s">
        <v>33</v>
      </c>
      <c r="Q11" s="399" t="s">
        <v>38</v>
      </c>
      <c r="R11" s="405"/>
      <c r="S11" s="404" t="s">
        <v>35</v>
      </c>
      <c r="T11" s="399" t="s">
        <v>31</v>
      </c>
      <c r="U11" s="399" t="s">
        <v>33</v>
      </c>
      <c r="V11" s="407" t="s">
        <v>492</v>
      </c>
      <c r="W11" s="401" t="s">
        <v>30</v>
      </c>
      <c r="X11" s="399" t="s">
        <v>150</v>
      </c>
      <c r="Y11" s="399" t="s">
        <v>255</v>
      </c>
      <c r="Z11" s="406"/>
      <c r="AA11" s="404" t="s">
        <v>33</v>
      </c>
      <c r="AB11" s="399" t="s">
        <v>33</v>
      </c>
      <c r="AC11" s="399" t="s">
        <v>29</v>
      </c>
      <c r="AD11" s="400" t="s">
        <v>29</v>
      </c>
      <c r="AE11" s="401" t="s">
        <v>31</v>
      </c>
      <c r="AF11" s="399" t="s">
        <v>31</v>
      </c>
      <c r="AG11" s="399" t="s">
        <v>494</v>
      </c>
      <c r="AH11" s="403"/>
      <c r="AI11" s="404" t="s">
        <v>33</v>
      </c>
      <c r="AJ11" s="399" t="s">
        <v>31</v>
      </c>
      <c r="AK11" s="399" t="s">
        <v>35</v>
      </c>
      <c r="AL11" s="400" t="s">
        <v>29</v>
      </c>
      <c r="AM11" s="401" t="s">
        <v>150</v>
      </c>
      <c r="AN11" s="399" t="s">
        <v>255</v>
      </c>
      <c r="AO11" s="399" t="s">
        <v>30</v>
      </c>
      <c r="AP11" s="406"/>
      <c r="AQ11" s="378"/>
      <c r="AR11" s="380" t="n">
        <f aca="false">COUNTIF(C11:AP11,$AR$3)</f>
        <v>0</v>
      </c>
      <c r="AS11" s="380"/>
    </row>
    <row r="12" customFormat="false" ht="14.1" hidden="false" customHeight="true" outlineLevel="0" collapsed="false">
      <c r="A12" s="398" t="s">
        <v>502</v>
      </c>
      <c r="B12" s="398"/>
      <c r="C12" s="399" t="s">
        <v>31</v>
      </c>
      <c r="D12" s="399" t="s">
        <v>30</v>
      </c>
      <c r="E12" s="399" t="s">
        <v>150</v>
      </c>
      <c r="F12" s="400" t="s">
        <v>255</v>
      </c>
      <c r="G12" s="401" t="s">
        <v>38</v>
      </c>
      <c r="H12" s="399" t="s">
        <v>29</v>
      </c>
      <c r="I12" s="399" t="s">
        <v>34</v>
      </c>
      <c r="J12" s="403"/>
      <c r="K12" s="404" t="s">
        <v>150</v>
      </c>
      <c r="L12" s="399" t="s">
        <v>255</v>
      </c>
      <c r="M12" s="399" t="s">
        <v>30</v>
      </c>
      <c r="N12" s="400" t="s">
        <v>29</v>
      </c>
      <c r="O12" s="401" t="s">
        <v>33</v>
      </c>
      <c r="P12" s="399" t="s">
        <v>38</v>
      </c>
      <c r="Q12" s="399" t="s">
        <v>35</v>
      </c>
      <c r="R12" s="405"/>
      <c r="S12" s="404" t="s">
        <v>31</v>
      </c>
      <c r="T12" s="399" t="s">
        <v>29</v>
      </c>
      <c r="U12" s="399" t="s">
        <v>35</v>
      </c>
      <c r="V12" s="400" t="s">
        <v>33</v>
      </c>
      <c r="W12" s="401" t="s">
        <v>255</v>
      </c>
      <c r="X12" s="399" t="s">
        <v>150</v>
      </c>
      <c r="Y12" s="399" t="s">
        <v>30</v>
      </c>
      <c r="Z12" s="406"/>
      <c r="AA12" s="404" t="s">
        <v>29</v>
      </c>
      <c r="AB12" s="399" t="s">
        <v>31</v>
      </c>
      <c r="AC12" s="399" t="s">
        <v>31</v>
      </c>
      <c r="AD12" s="407" t="s">
        <v>492</v>
      </c>
      <c r="AE12" s="401" t="s">
        <v>33</v>
      </c>
      <c r="AF12" s="399" t="s">
        <v>33</v>
      </c>
      <c r="AG12" s="399" t="s">
        <v>37</v>
      </c>
      <c r="AH12" s="403"/>
      <c r="AI12" s="404" t="s">
        <v>29</v>
      </c>
      <c r="AJ12" s="399" t="s">
        <v>33</v>
      </c>
      <c r="AK12" s="399" t="s">
        <v>31</v>
      </c>
      <c r="AL12" s="400" t="s">
        <v>494</v>
      </c>
      <c r="AM12" s="401" t="s">
        <v>255</v>
      </c>
      <c r="AN12" s="399" t="s">
        <v>30</v>
      </c>
      <c r="AO12" s="399" t="s">
        <v>150</v>
      </c>
      <c r="AP12" s="406"/>
      <c r="AQ12" s="378"/>
      <c r="AR12" s="380" t="n">
        <f aca="false">COUNTIF(C12:AP12,$AR$3)</f>
        <v>0</v>
      </c>
      <c r="AS12" s="380"/>
    </row>
    <row r="13" customFormat="false" ht="14.1" hidden="false" customHeight="true" outlineLevel="0" collapsed="false">
      <c r="A13" s="398" t="s">
        <v>503</v>
      </c>
      <c r="B13" s="398"/>
      <c r="C13" s="399" t="s">
        <v>150</v>
      </c>
      <c r="D13" s="399" t="s">
        <v>31</v>
      </c>
      <c r="E13" s="399" t="s">
        <v>34</v>
      </c>
      <c r="F13" s="400" t="s">
        <v>30</v>
      </c>
      <c r="G13" s="401" t="s">
        <v>29</v>
      </c>
      <c r="H13" s="399" t="s">
        <v>33</v>
      </c>
      <c r="I13" s="399" t="s">
        <v>37</v>
      </c>
      <c r="J13" s="403"/>
      <c r="K13" s="404" t="s">
        <v>38</v>
      </c>
      <c r="L13" s="399" t="s">
        <v>30</v>
      </c>
      <c r="M13" s="399" t="s">
        <v>29</v>
      </c>
      <c r="N13" s="400" t="s">
        <v>34</v>
      </c>
      <c r="O13" s="401" t="s">
        <v>35</v>
      </c>
      <c r="P13" s="399" t="s">
        <v>255</v>
      </c>
      <c r="Q13" s="399" t="s">
        <v>150</v>
      </c>
      <c r="R13" s="405"/>
      <c r="S13" s="404" t="s">
        <v>29</v>
      </c>
      <c r="T13" s="399" t="s">
        <v>31</v>
      </c>
      <c r="U13" s="399" t="s">
        <v>33</v>
      </c>
      <c r="V13" s="400" t="s">
        <v>150</v>
      </c>
      <c r="W13" s="401" t="s">
        <v>494</v>
      </c>
      <c r="X13" s="399" t="s">
        <v>30</v>
      </c>
      <c r="Y13" s="399" t="s">
        <v>34</v>
      </c>
      <c r="Z13" s="406"/>
      <c r="AA13" s="404" t="s">
        <v>35</v>
      </c>
      <c r="AB13" s="399" t="s">
        <v>29</v>
      </c>
      <c r="AC13" s="399" t="s">
        <v>33</v>
      </c>
      <c r="AD13" s="400" t="s">
        <v>33</v>
      </c>
      <c r="AE13" s="401" t="s">
        <v>31</v>
      </c>
      <c r="AF13" s="399" t="s">
        <v>31</v>
      </c>
      <c r="AG13" s="399" t="s">
        <v>150</v>
      </c>
      <c r="AH13" s="403"/>
      <c r="AI13" s="404" t="s">
        <v>33</v>
      </c>
      <c r="AJ13" s="399" t="s">
        <v>31</v>
      </c>
      <c r="AK13" s="399" t="s">
        <v>29</v>
      </c>
      <c r="AL13" s="400" t="s">
        <v>38</v>
      </c>
      <c r="AM13" s="401" t="s">
        <v>30</v>
      </c>
      <c r="AN13" s="399" t="s">
        <v>34</v>
      </c>
      <c r="AO13" s="399" t="s">
        <v>255</v>
      </c>
      <c r="AP13" s="406"/>
      <c r="AQ13" s="378"/>
      <c r="AR13" s="380" t="n">
        <f aca="false">COUNTIF(C13:AP13,$AR$3)</f>
        <v>0</v>
      </c>
      <c r="AS13" s="380"/>
    </row>
    <row r="14" customFormat="false" ht="14.1" hidden="false" customHeight="true" outlineLevel="0" collapsed="false">
      <c r="A14" s="398" t="s">
        <v>504</v>
      </c>
      <c r="B14" s="398"/>
      <c r="C14" s="399" t="s">
        <v>34</v>
      </c>
      <c r="D14" s="399" t="s">
        <v>30</v>
      </c>
      <c r="E14" s="399" t="s">
        <v>31</v>
      </c>
      <c r="F14" s="400" t="s">
        <v>38</v>
      </c>
      <c r="G14" s="401" t="s">
        <v>29</v>
      </c>
      <c r="H14" s="399" t="s">
        <v>255</v>
      </c>
      <c r="I14" s="399" t="s">
        <v>37</v>
      </c>
      <c r="J14" s="405" t="s">
        <v>351</v>
      </c>
      <c r="K14" s="404" t="s">
        <v>29</v>
      </c>
      <c r="L14" s="399" t="s">
        <v>30</v>
      </c>
      <c r="M14" s="399" t="s">
        <v>34</v>
      </c>
      <c r="N14" s="400" t="s">
        <v>33</v>
      </c>
      <c r="O14" s="401" t="s">
        <v>255</v>
      </c>
      <c r="P14" s="399" t="s">
        <v>150</v>
      </c>
      <c r="Q14" s="399" t="s">
        <v>35</v>
      </c>
      <c r="R14" s="405"/>
      <c r="S14" s="404" t="s">
        <v>29</v>
      </c>
      <c r="T14" s="399" t="s">
        <v>29</v>
      </c>
      <c r="U14" s="399" t="s">
        <v>31</v>
      </c>
      <c r="V14" s="400" t="s">
        <v>33</v>
      </c>
      <c r="W14" s="401" t="s">
        <v>150</v>
      </c>
      <c r="X14" s="399" t="s">
        <v>34</v>
      </c>
      <c r="Y14" s="399" t="s">
        <v>30</v>
      </c>
      <c r="Z14" s="406"/>
      <c r="AA14" s="404" t="s">
        <v>150</v>
      </c>
      <c r="AB14" s="399" t="s">
        <v>31</v>
      </c>
      <c r="AC14" s="399" t="s">
        <v>31</v>
      </c>
      <c r="AD14" s="400" t="s">
        <v>494</v>
      </c>
      <c r="AE14" s="401" t="s">
        <v>35</v>
      </c>
      <c r="AF14" s="399" t="s">
        <v>33</v>
      </c>
      <c r="AG14" s="399" t="s">
        <v>33</v>
      </c>
      <c r="AH14" s="405" t="s">
        <v>473</v>
      </c>
      <c r="AI14" s="404" t="s">
        <v>33</v>
      </c>
      <c r="AJ14" s="399" t="s">
        <v>31</v>
      </c>
      <c r="AK14" s="399" t="s">
        <v>38</v>
      </c>
      <c r="AL14" s="400" t="s">
        <v>29</v>
      </c>
      <c r="AM14" s="401" t="s">
        <v>34</v>
      </c>
      <c r="AN14" s="399" t="s">
        <v>30</v>
      </c>
      <c r="AO14" s="399" t="s">
        <v>150</v>
      </c>
      <c r="AP14" s="406"/>
      <c r="AQ14" s="378"/>
      <c r="AR14" s="380" t="n">
        <f aca="false">COUNTIF(C14:AP14,$AR$3)</f>
        <v>0</v>
      </c>
      <c r="AS14" s="380"/>
    </row>
    <row r="15" customFormat="false" ht="14.1" hidden="false" customHeight="true" outlineLevel="0" collapsed="false">
      <c r="A15" s="398" t="s">
        <v>505</v>
      </c>
      <c r="B15" s="398"/>
      <c r="C15" s="399" t="s">
        <v>29</v>
      </c>
      <c r="D15" s="399" t="s">
        <v>30</v>
      </c>
      <c r="E15" s="399" t="s">
        <v>34</v>
      </c>
      <c r="F15" s="400" t="s">
        <v>255</v>
      </c>
      <c r="G15" s="401" t="s">
        <v>38</v>
      </c>
      <c r="H15" s="399" t="s">
        <v>31</v>
      </c>
      <c r="I15" s="399" t="s">
        <v>150</v>
      </c>
      <c r="J15" s="405"/>
      <c r="K15" s="404" t="s">
        <v>30</v>
      </c>
      <c r="L15" s="399" t="s">
        <v>34</v>
      </c>
      <c r="M15" s="399" t="s">
        <v>33</v>
      </c>
      <c r="N15" s="400" t="s">
        <v>494</v>
      </c>
      <c r="O15" s="401" t="s">
        <v>150</v>
      </c>
      <c r="P15" s="399" t="s">
        <v>35</v>
      </c>
      <c r="Q15" s="399" t="s">
        <v>38</v>
      </c>
      <c r="R15" s="405"/>
      <c r="S15" s="404" t="s">
        <v>29</v>
      </c>
      <c r="T15" s="399" t="s">
        <v>33</v>
      </c>
      <c r="U15" s="399" t="s">
        <v>31</v>
      </c>
      <c r="V15" s="400" t="s">
        <v>35</v>
      </c>
      <c r="W15" s="401" t="s">
        <v>34</v>
      </c>
      <c r="X15" s="399" t="s">
        <v>150</v>
      </c>
      <c r="Y15" s="399" t="s">
        <v>30</v>
      </c>
      <c r="Z15" s="406"/>
      <c r="AA15" s="404" t="s">
        <v>29</v>
      </c>
      <c r="AB15" s="399" t="s">
        <v>29</v>
      </c>
      <c r="AC15" s="399" t="s">
        <v>33</v>
      </c>
      <c r="AD15" s="400" t="s">
        <v>33</v>
      </c>
      <c r="AE15" s="401" t="s">
        <v>31</v>
      </c>
      <c r="AF15" s="399" t="s">
        <v>31</v>
      </c>
      <c r="AG15" s="399" t="s">
        <v>37</v>
      </c>
      <c r="AH15" s="405"/>
      <c r="AI15" s="404" t="s">
        <v>31</v>
      </c>
      <c r="AJ15" s="399" t="s">
        <v>33</v>
      </c>
      <c r="AK15" s="399" t="s">
        <v>150</v>
      </c>
      <c r="AL15" s="400" t="s">
        <v>29</v>
      </c>
      <c r="AM15" s="401" t="s">
        <v>255</v>
      </c>
      <c r="AN15" s="399" t="s">
        <v>34</v>
      </c>
      <c r="AO15" s="399" t="s">
        <v>30</v>
      </c>
      <c r="AP15" s="406"/>
      <c r="AQ15" s="378"/>
      <c r="AR15" s="380" t="n">
        <f aca="false">COUNTIF(C15:AP15,$AR$3)</f>
        <v>0</v>
      </c>
      <c r="AS15" s="380"/>
    </row>
    <row r="16" customFormat="false" ht="14.1" hidden="false" customHeight="true" outlineLevel="0" collapsed="false">
      <c r="A16" s="398" t="s">
        <v>506</v>
      </c>
      <c r="B16" s="398"/>
      <c r="C16" s="399" t="s">
        <v>255</v>
      </c>
      <c r="D16" s="399" t="s">
        <v>31</v>
      </c>
      <c r="E16" s="399" t="s">
        <v>34</v>
      </c>
      <c r="F16" s="407" t="s">
        <v>492</v>
      </c>
      <c r="G16" s="401" t="s">
        <v>150</v>
      </c>
      <c r="H16" s="399" t="s">
        <v>29</v>
      </c>
      <c r="I16" s="399" t="s">
        <v>38</v>
      </c>
      <c r="J16" s="405"/>
      <c r="K16" s="408" t="s">
        <v>34</v>
      </c>
      <c r="L16" s="399" t="s">
        <v>29</v>
      </c>
      <c r="M16" s="399" t="s">
        <v>150</v>
      </c>
      <c r="N16" s="409" t="s">
        <v>255</v>
      </c>
      <c r="O16" s="401" t="s">
        <v>35</v>
      </c>
      <c r="P16" s="399" t="s">
        <v>38</v>
      </c>
      <c r="Q16" s="399" t="s">
        <v>33</v>
      </c>
      <c r="R16" s="405"/>
      <c r="S16" s="404" t="s">
        <v>31</v>
      </c>
      <c r="T16" s="399" t="s">
        <v>33</v>
      </c>
      <c r="U16" s="399" t="s">
        <v>35</v>
      </c>
      <c r="V16" s="400" t="s">
        <v>494</v>
      </c>
      <c r="W16" s="401" t="s">
        <v>34</v>
      </c>
      <c r="X16" s="399" t="s">
        <v>255</v>
      </c>
      <c r="Y16" s="399" t="s">
        <v>150</v>
      </c>
      <c r="Z16" s="406"/>
      <c r="AA16" s="404" t="s">
        <v>31</v>
      </c>
      <c r="AB16" s="399" t="s">
        <v>31</v>
      </c>
      <c r="AC16" s="399" t="s">
        <v>29</v>
      </c>
      <c r="AD16" s="400" t="s">
        <v>29</v>
      </c>
      <c r="AE16" s="401" t="s">
        <v>33</v>
      </c>
      <c r="AF16" s="399" t="s">
        <v>33</v>
      </c>
      <c r="AG16" s="399" t="s">
        <v>37</v>
      </c>
      <c r="AH16" s="405"/>
      <c r="AI16" s="404" t="s">
        <v>31</v>
      </c>
      <c r="AJ16" s="399" t="s">
        <v>33</v>
      </c>
      <c r="AK16" s="399" t="s">
        <v>29</v>
      </c>
      <c r="AL16" s="400" t="s">
        <v>150</v>
      </c>
      <c r="AM16" s="401" t="s">
        <v>34</v>
      </c>
      <c r="AN16" s="399" t="s">
        <v>30</v>
      </c>
      <c r="AO16" s="399" t="s">
        <v>255</v>
      </c>
      <c r="AP16" s="406"/>
      <c r="AQ16" s="378"/>
      <c r="AR16" s="410" t="n">
        <f aca="false">COUNTIF(C16:AP16,$AR$3)</f>
        <v>0</v>
      </c>
      <c r="AS16" s="380"/>
    </row>
    <row r="17" customFormat="false" ht="14.1" hidden="false" customHeight="true" outlineLevel="0" collapsed="false">
      <c r="A17" s="398" t="s">
        <v>507</v>
      </c>
      <c r="B17" s="398"/>
      <c r="C17" s="399" t="s">
        <v>35</v>
      </c>
      <c r="D17" s="399" t="s">
        <v>34</v>
      </c>
      <c r="E17" s="399" t="s">
        <v>31</v>
      </c>
      <c r="F17" s="400" t="s">
        <v>29</v>
      </c>
      <c r="G17" s="401" t="s">
        <v>150</v>
      </c>
      <c r="H17" s="399" t="s">
        <v>38</v>
      </c>
      <c r="I17" s="399" t="s">
        <v>494</v>
      </c>
      <c r="J17" s="405"/>
      <c r="K17" s="404" t="s">
        <v>150</v>
      </c>
      <c r="L17" s="399" t="s">
        <v>34</v>
      </c>
      <c r="M17" s="399" t="s">
        <v>35</v>
      </c>
      <c r="N17" s="400" t="s">
        <v>30</v>
      </c>
      <c r="O17" s="401" t="s">
        <v>38</v>
      </c>
      <c r="P17" s="399" t="s">
        <v>33</v>
      </c>
      <c r="Q17" s="399" t="s">
        <v>255</v>
      </c>
      <c r="R17" s="405"/>
      <c r="S17" s="404" t="s">
        <v>33</v>
      </c>
      <c r="T17" s="399" t="s">
        <v>29</v>
      </c>
      <c r="U17" s="399" t="s">
        <v>31</v>
      </c>
      <c r="V17" s="400" t="s">
        <v>150</v>
      </c>
      <c r="W17" s="401" t="s">
        <v>255</v>
      </c>
      <c r="X17" s="399" t="s">
        <v>35</v>
      </c>
      <c r="Y17" s="399" t="s">
        <v>34</v>
      </c>
      <c r="Z17" s="406"/>
      <c r="AA17" s="404" t="s">
        <v>29</v>
      </c>
      <c r="AB17" s="399" t="s">
        <v>29</v>
      </c>
      <c r="AC17" s="399" t="s">
        <v>33</v>
      </c>
      <c r="AD17" s="400" t="s">
        <v>33</v>
      </c>
      <c r="AE17" s="401" t="s">
        <v>31</v>
      </c>
      <c r="AF17" s="399" t="s">
        <v>31</v>
      </c>
      <c r="AG17" s="402" t="s">
        <v>492</v>
      </c>
      <c r="AH17" s="405"/>
      <c r="AI17" s="404" t="s">
        <v>29</v>
      </c>
      <c r="AJ17" s="399" t="s">
        <v>31</v>
      </c>
      <c r="AK17" s="399" t="s">
        <v>37</v>
      </c>
      <c r="AL17" s="400" t="s">
        <v>33</v>
      </c>
      <c r="AM17" s="401" t="s">
        <v>150</v>
      </c>
      <c r="AN17" s="399" t="s">
        <v>34</v>
      </c>
      <c r="AO17" s="399" t="s">
        <v>35</v>
      </c>
      <c r="AP17" s="406"/>
      <c r="AQ17" s="378"/>
      <c r="AR17" s="380" t="n">
        <f aca="false">COUNTIF(C17:AP17,$AR$3)</f>
        <v>0</v>
      </c>
      <c r="AS17" s="411"/>
    </row>
    <row r="18" customFormat="false" ht="14.1" hidden="false" customHeight="true" outlineLevel="0" collapsed="false">
      <c r="A18" s="398" t="s">
        <v>508</v>
      </c>
      <c r="B18" s="398"/>
      <c r="C18" s="399" t="s">
        <v>38</v>
      </c>
      <c r="D18" s="399" t="s">
        <v>255</v>
      </c>
      <c r="E18" s="399" t="s">
        <v>30</v>
      </c>
      <c r="F18" s="400" t="s">
        <v>31</v>
      </c>
      <c r="G18" s="401" t="s">
        <v>29</v>
      </c>
      <c r="H18" s="399" t="s">
        <v>34</v>
      </c>
      <c r="I18" s="399" t="s">
        <v>35</v>
      </c>
      <c r="J18" s="405"/>
      <c r="K18" s="404" t="s">
        <v>38</v>
      </c>
      <c r="L18" s="399" t="s">
        <v>255</v>
      </c>
      <c r="M18" s="399" t="s">
        <v>30</v>
      </c>
      <c r="N18" s="400" t="s">
        <v>29</v>
      </c>
      <c r="O18" s="412" t="s">
        <v>492</v>
      </c>
      <c r="P18" s="399" t="s">
        <v>35</v>
      </c>
      <c r="Q18" s="399" t="s">
        <v>33</v>
      </c>
      <c r="R18" s="405"/>
      <c r="S18" s="404" t="s">
        <v>31</v>
      </c>
      <c r="T18" s="399" t="s">
        <v>33</v>
      </c>
      <c r="U18" s="399" t="s">
        <v>29</v>
      </c>
      <c r="V18" s="400" t="s">
        <v>29</v>
      </c>
      <c r="W18" s="401" t="s">
        <v>150</v>
      </c>
      <c r="X18" s="399" t="s">
        <v>30</v>
      </c>
      <c r="Y18" s="399" t="s">
        <v>255</v>
      </c>
      <c r="Z18" s="406"/>
      <c r="AA18" s="404" t="s">
        <v>33</v>
      </c>
      <c r="AB18" s="399" t="s">
        <v>33</v>
      </c>
      <c r="AC18" s="399" t="s">
        <v>29</v>
      </c>
      <c r="AD18" s="400" t="s">
        <v>38</v>
      </c>
      <c r="AE18" s="401" t="s">
        <v>494</v>
      </c>
      <c r="AF18" s="399" t="s">
        <v>31</v>
      </c>
      <c r="AG18" s="399" t="s">
        <v>31</v>
      </c>
      <c r="AH18" s="405"/>
      <c r="AI18" s="404" t="s">
        <v>33</v>
      </c>
      <c r="AJ18" s="399" t="s">
        <v>31</v>
      </c>
      <c r="AK18" s="399" t="s">
        <v>37</v>
      </c>
      <c r="AL18" s="400" t="s">
        <v>150</v>
      </c>
      <c r="AM18" s="401" t="s">
        <v>30</v>
      </c>
      <c r="AN18" s="399" t="s">
        <v>255</v>
      </c>
      <c r="AO18" s="399" t="s">
        <v>38</v>
      </c>
      <c r="AP18" s="406"/>
      <c r="AQ18" s="378"/>
      <c r="AR18" s="380" t="n">
        <f aca="false">COUNTIF(C18:AP18,$AR$3)</f>
        <v>0</v>
      </c>
      <c r="AS18" s="380"/>
    </row>
    <row r="19" customFormat="false" ht="14.1" hidden="false" customHeight="true" outlineLevel="0" collapsed="false">
      <c r="A19" s="398" t="s">
        <v>509</v>
      </c>
      <c r="B19" s="398"/>
      <c r="C19" s="399" t="s">
        <v>35</v>
      </c>
      <c r="D19" s="399" t="s">
        <v>38</v>
      </c>
      <c r="E19" s="399" t="s">
        <v>494</v>
      </c>
      <c r="F19" s="400" t="s">
        <v>34</v>
      </c>
      <c r="G19" s="401" t="s">
        <v>29</v>
      </c>
      <c r="H19" s="399" t="s">
        <v>30</v>
      </c>
      <c r="I19" s="399" t="s">
        <v>31</v>
      </c>
      <c r="J19" s="405"/>
      <c r="K19" s="404" t="s">
        <v>35</v>
      </c>
      <c r="L19" s="399" t="s">
        <v>34</v>
      </c>
      <c r="M19" s="399" t="s">
        <v>38</v>
      </c>
      <c r="N19" s="400" t="s">
        <v>150</v>
      </c>
      <c r="O19" s="401" t="s">
        <v>33</v>
      </c>
      <c r="P19" s="399" t="s">
        <v>255</v>
      </c>
      <c r="Q19" s="402" t="s">
        <v>492</v>
      </c>
      <c r="R19" s="405"/>
      <c r="S19" s="404" t="s">
        <v>33</v>
      </c>
      <c r="T19" s="399" t="s">
        <v>29</v>
      </c>
      <c r="U19" s="399" t="s">
        <v>29</v>
      </c>
      <c r="V19" s="400" t="s">
        <v>31</v>
      </c>
      <c r="W19" s="401" t="s">
        <v>150</v>
      </c>
      <c r="X19" s="399" t="s">
        <v>35</v>
      </c>
      <c r="Y19" s="399" t="s">
        <v>38</v>
      </c>
      <c r="Z19" s="406"/>
      <c r="AA19" s="404" t="s">
        <v>29</v>
      </c>
      <c r="AB19" s="399" t="s">
        <v>255</v>
      </c>
      <c r="AC19" s="399" t="s">
        <v>31</v>
      </c>
      <c r="AD19" s="400" t="s">
        <v>31</v>
      </c>
      <c r="AE19" s="401" t="s">
        <v>33</v>
      </c>
      <c r="AF19" s="399" t="s">
        <v>33</v>
      </c>
      <c r="AG19" s="399" t="s">
        <v>34</v>
      </c>
      <c r="AH19" s="405"/>
      <c r="AI19" s="404" t="s">
        <v>31</v>
      </c>
      <c r="AJ19" s="399" t="s">
        <v>33</v>
      </c>
      <c r="AK19" s="399" t="s">
        <v>37</v>
      </c>
      <c r="AL19" s="400" t="s">
        <v>29</v>
      </c>
      <c r="AM19" s="401" t="s">
        <v>34</v>
      </c>
      <c r="AN19" s="399" t="s">
        <v>38</v>
      </c>
      <c r="AO19" s="399" t="s">
        <v>35</v>
      </c>
      <c r="AP19" s="406"/>
      <c r="AQ19" s="378"/>
      <c r="AR19" s="380" t="n">
        <f aca="false">COUNTIF(C19:AP19,$AR$3)</f>
        <v>0</v>
      </c>
      <c r="AS19" s="380"/>
    </row>
    <row r="20" customFormat="false" ht="14.1" hidden="false" customHeight="true" outlineLevel="0" collapsed="false">
      <c r="A20" s="398" t="s">
        <v>510</v>
      </c>
      <c r="B20" s="398"/>
      <c r="C20" s="399" t="s">
        <v>38</v>
      </c>
      <c r="D20" s="399" t="s">
        <v>34</v>
      </c>
      <c r="E20" s="399" t="s">
        <v>29</v>
      </c>
      <c r="F20" s="400" t="s">
        <v>35</v>
      </c>
      <c r="G20" s="401" t="s">
        <v>30</v>
      </c>
      <c r="H20" s="399" t="s">
        <v>31</v>
      </c>
      <c r="I20" s="399" t="s">
        <v>33</v>
      </c>
      <c r="J20" s="405"/>
      <c r="K20" s="404" t="s">
        <v>150</v>
      </c>
      <c r="L20" s="399" t="s">
        <v>38</v>
      </c>
      <c r="M20" s="399" t="s">
        <v>35</v>
      </c>
      <c r="N20" s="400" t="s">
        <v>34</v>
      </c>
      <c r="O20" s="401" t="s">
        <v>29</v>
      </c>
      <c r="P20" s="399" t="s">
        <v>29</v>
      </c>
      <c r="Q20" s="399" t="s">
        <v>255</v>
      </c>
      <c r="R20" s="405"/>
      <c r="S20" s="404" t="s">
        <v>29</v>
      </c>
      <c r="T20" s="399" t="s">
        <v>38</v>
      </c>
      <c r="U20" s="399" t="s">
        <v>31</v>
      </c>
      <c r="V20" s="400" t="s">
        <v>33</v>
      </c>
      <c r="W20" s="401" t="s">
        <v>494</v>
      </c>
      <c r="X20" s="399" t="s">
        <v>34</v>
      </c>
      <c r="Y20" s="399" t="s">
        <v>35</v>
      </c>
      <c r="Z20" s="406"/>
      <c r="AA20" s="404" t="s">
        <v>31</v>
      </c>
      <c r="AB20" s="399" t="s">
        <v>31</v>
      </c>
      <c r="AC20" s="399" t="s">
        <v>37</v>
      </c>
      <c r="AD20" s="407" t="s">
        <v>492</v>
      </c>
      <c r="AE20" s="401" t="s">
        <v>33</v>
      </c>
      <c r="AF20" s="399" t="s">
        <v>33</v>
      </c>
      <c r="AG20" s="399" t="s">
        <v>34</v>
      </c>
      <c r="AH20" s="405"/>
      <c r="AI20" s="404" t="s">
        <v>33</v>
      </c>
      <c r="AJ20" s="399" t="s">
        <v>31</v>
      </c>
      <c r="AK20" s="399" t="s">
        <v>29</v>
      </c>
      <c r="AL20" s="400" t="s">
        <v>35</v>
      </c>
      <c r="AM20" s="401" t="s">
        <v>255</v>
      </c>
      <c r="AN20" s="399" t="s">
        <v>38</v>
      </c>
      <c r="AO20" s="399" t="s">
        <v>150</v>
      </c>
      <c r="AP20" s="406"/>
      <c r="AQ20" s="378"/>
      <c r="AR20" s="380" t="n">
        <f aca="false">COUNTIF(C20:AP20,$AR$3)</f>
        <v>0</v>
      </c>
      <c r="AS20" s="380"/>
    </row>
    <row r="21" customFormat="false" ht="14.1" hidden="false" customHeight="true" outlineLevel="0" collapsed="false">
      <c r="A21" s="398" t="s">
        <v>511</v>
      </c>
      <c r="B21" s="398"/>
      <c r="C21" s="399" t="s">
        <v>38</v>
      </c>
      <c r="D21" s="399" t="s">
        <v>30</v>
      </c>
      <c r="E21" s="399" t="s">
        <v>34</v>
      </c>
      <c r="F21" s="400" t="s">
        <v>33</v>
      </c>
      <c r="G21" s="401" t="s">
        <v>255</v>
      </c>
      <c r="H21" s="399" t="s">
        <v>35</v>
      </c>
      <c r="I21" s="399" t="s">
        <v>29</v>
      </c>
      <c r="J21" s="405"/>
      <c r="K21" s="404" t="s">
        <v>34</v>
      </c>
      <c r="L21" s="399" t="s">
        <v>29</v>
      </c>
      <c r="M21" s="399" t="s">
        <v>30</v>
      </c>
      <c r="N21" s="400" t="s">
        <v>38</v>
      </c>
      <c r="O21" s="401" t="s">
        <v>35</v>
      </c>
      <c r="P21" s="399" t="s">
        <v>150</v>
      </c>
      <c r="Q21" s="399" t="s">
        <v>31</v>
      </c>
      <c r="R21" s="405"/>
      <c r="S21" s="404" t="s">
        <v>33</v>
      </c>
      <c r="T21" s="399" t="s">
        <v>31</v>
      </c>
      <c r="U21" s="399" t="s">
        <v>255</v>
      </c>
      <c r="V21" s="400" t="s">
        <v>494</v>
      </c>
      <c r="W21" s="401" t="s">
        <v>150</v>
      </c>
      <c r="X21" s="399" t="s">
        <v>38</v>
      </c>
      <c r="Y21" s="399" t="s">
        <v>30</v>
      </c>
      <c r="Z21" s="406"/>
      <c r="AA21" s="404" t="s">
        <v>33</v>
      </c>
      <c r="AB21" s="399" t="s">
        <v>33</v>
      </c>
      <c r="AC21" s="399" t="s">
        <v>37</v>
      </c>
      <c r="AD21" s="400" t="s">
        <v>29</v>
      </c>
      <c r="AE21" s="401" t="s">
        <v>34</v>
      </c>
      <c r="AF21" s="399" t="s">
        <v>31</v>
      </c>
      <c r="AG21" s="399" t="s">
        <v>31</v>
      </c>
      <c r="AH21" s="405"/>
      <c r="AI21" s="404" t="s">
        <v>33</v>
      </c>
      <c r="AJ21" s="399" t="s">
        <v>31</v>
      </c>
      <c r="AK21" s="399" t="s">
        <v>29</v>
      </c>
      <c r="AL21" s="400" t="s">
        <v>29</v>
      </c>
      <c r="AM21" s="401" t="s">
        <v>30</v>
      </c>
      <c r="AN21" s="399" t="s">
        <v>34</v>
      </c>
      <c r="AO21" s="399" t="s">
        <v>38</v>
      </c>
      <c r="AP21" s="406"/>
      <c r="AQ21" s="378"/>
      <c r="AR21" s="380" t="n">
        <f aca="false">COUNTIF(C21:AP21,$AR$3)</f>
        <v>0</v>
      </c>
      <c r="AS21" s="380"/>
    </row>
    <row r="22" customFormat="false" ht="14.1" hidden="false" customHeight="true" outlineLevel="0" collapsed="false">
      <c r="A22" s="413" t="s">
        <v>512</v>
      </c>
      <c r="B22" s="413"/>
      <c r="C22" s="414" t="s">
        <v>34</v>
      </c>
      <c r="D22" s="414" t="s">
        <v>29</v>
      </c>
      <c r="E22" s="414" t="s">
        <v>38</v>
      </c>
      <c r="F22" s="415" t="s">
        <v>30</v>
      </c>
      <c r="G22" s="416" t="s">
        <v>35</v>
      </c>
      <c r="H22" s="414" t="s">
        <v>255</v>
      </c>
      <c r="I22" s="414" t="s">
        <v>33</v>
      </c>
      <c r="J22" s="405"/>
      <c r="K22" s="417" t="s">
        <v>38</v>
      </c>
      <c r="L22" s="414" t="s">
        <v>29</v>
      </c>
      <c r="M22" s="414" t="s">
        <v>34</v>
      </c>
      <c r="N22" s="415" t="s">
        <v>30</v>
      </c>
      <c r="O22" s="416" t="s">
        <v>31</v>
      </c>
      <c r="P22" s="414" t="s">
        <v>35</v>
      </c>
      <c r="Q22" s="414" t="s">
        <v>150</v>
      </c>
      <c r="R22" s="405"/>
      <c r="S22" s="417" t="s">
        <v>31</v>
      </c>
      <c r="T22" s="414" t="s">
        <v>29</v>
      </c>
      <c r="U22" s="414" t="s">
        <v>38</v>
      </c>
      <c r="V22" s="415" t="s">
        <v>33</v>
      </c>
      <c r="W22" s="416" t="s">
        <v>34</v>
      </c>
      <c r="X22" s="414" t="s">
        <v>30</v>
      </c>
      <c r="Y22" s="414" t="s">
        <v>494</v>
      </c>
      <c r="Z22" s="406"/>
      <c r="AA22" s="417" t="s">
        <v>31</v>
      </c>
      <c r="AB22" s="414" t="s">
        <v>31</v>
      </c>
      <c r="AC22" s="414" t="s">
        <v>37</v>
      </c>
      <c r="AD22" s="415" t="s">
        <v>29</v>
      </c>
      <c r="AE22" s="416" t="s">
        <v>34</v>
      </c>
      <c r="AF22" s="414" t="s">
        <v>33</v>
      </c>
      <c r="AG22" s="414" t="s">
        <v>33</v>
      </c>
      <c r="AH22" s="405"/>
      <c r="AI22" s="417" t="s">
        <v>31</v>
      </c>
      <c r="AJ22" s="414" t="s">
        <v>33</v>
      </c>
      <c r="AK22" s="414" t="s">
        <v>255</v>
      </c>
      <c r="AL22" s="415" t="s">
        <v>29</v>
      </c>
      <c r="AM22" s="416" t="s">
        <v>38</v>
      </c>
      <c r="AN22" s="414" t="s">
        <v>150</v>
      </c>
      <c r="AO22" s="414" t="s">
        <v>30</v>
      </c>
      <c r="AP22" s="406"/>
      <c r="AQ22" s="378"/>
      <c r="AR22" s="380" t="n">
        <f aca="false">COUNTIF(C22:AP22,$AR$3)</f>
        <v>0</v>
      </c>
      <c r="AS22" s="380"/>
    </row>
    <row r="23" customFormat="false" ht="18.75" hidden="false" customHeight="true" outlineLevel="0" collapsed="false">
      <c r="A23" s="418" t="s">
        <v>58</v>
      </c>
      <c r="B23" s="418"/>
      <c r="C23" s="418"/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418"/>
      <c r="Y23" s="418"/>
      <c r="Z23" s="418"/>
      <c r="AA23" s="418"/>
      <c r="AB23" s="418"/>
      <c r="AC23" s="418"/>
      <c r="AD23" s="418"/>
      <c r="AE23" s="418"/>
      <c r="AF23" s="418"/>
      <c r="AG23" s="418"/>
      <c r="AH23" s="418"/>
      <c r="AI23" s="418"/>
      <c r="AJ23" s="418"/>
      <c r="AK23" s="418"/>
      <c r="AL23" s="418"/>
      <c r="AM23" s="418"/>
      <c r="AN23" s="418"/>
      <c r="AO23" s="418"/>
      <c r="AP23" s="418"/>
      <c r="AQ23" s="419"/>
      <c r="AR23" s="419"/>
      <c r="AS23" s="419"/>
    </row>
    <row r="24" customFormat="false" ht="18" hidden="false" customHeight="true" outlineLevel="0" collapsed="false">
      <c r="A24" s="328" t="s">
        <v>513</v>
      </c>
      <c r="B24" s="328"/>
      <c r="C24" s="329" t="s">
        <v>60</v>
      </c>
      <c r="D24" s="329"/>
      <c r="E24" s="181" t="s">
        <v>61</v>
      </c>
      <c r="F24" s="181"/>
      <c r="G24" s="181"/>
      <c r="H24" s="329" t="s">
        <v>60</v>
      </c>
      <c r="I24" s="329"/>
      <c r="J24" s="329"/>
      <c r="K24" s="181" t="s">
        <v>62</v>
      </c>
      <c r="L24" s="181"/>
      <c r="M24" s="181"/>
      <c r="N24" s="353" t="s">
        <v>60</v>
      </c>
      <c r="O24" s="353"/>
      <c r="P24" s="181" t="s">
        <v>166</v>
      </c>
      <c r="Q24" s="181"/>
      <c r="R24" s="181"/>
      <c r="S24" s="329" t="s">
        <v>60</v>
      </c>
      <c r="T24" s="329"/>
      <c r="U24" s="329"/>
      <c r="V24" s="420"/>
      <c r="W24" s="420"/>
      <c r="X24" s="181" t="s">
        <v>270</v>
      </c>
      <c r="Y24" s="181"/>
      <c r="Z24" s="181"/>
      <c r="AA24" s="179" t="s">
        <v>60</v>
      </c>
      <c r="AB24" s="179"/>
      <c r="AC24" s="179"/>
      <c r="AD24" s="328" t="s">
        <v>63</v>
      </c>
      <c r="AE24" s="328"/>
      <c r="AF24" s="328"/>
      <c r="AG24" s="179" t="s">
        <v>60</v>
      </c>
      <c r="AH24" s="179"/>
      <c r="AI24" s="179"/>
      <c r="AJ24" s="179"/>
      <c r="AK24" s="421" t="s">
        <v>102</v>
      </c>
      <c r="AL24" s="421"/>
      <c r="AM24" s="421"/>
      <c r="AN24" s="422" t="s">
        <v>60</v>
      </c>
      <c r="AO24" s="422"/>
      <c r="AP24" s="422"/>
      <c r="AQ24" s="419"/>
      <c r="AR24" s="419"/>
      <c r="AS24" s="419"/>
    </row>
    <row r="25" customFormat="false" ht="12" hidden="false" customHeight="true" outlineLevel="0" collapsed="false">
      <c r="A25" s="332" t="s">
        <v>514</v>
      </c>
      <c r="B25" s="332"/>
      <c r="C25" s="423" t="s">
        <v>515</v>
      </c>
      <c r="D25" s="423"/>
      <c r="E25" s="333" t="s">
        <v>516</v>
      </c>
      <c r="F25" s="333"/>
      <c r="G25" s="333"/>
      <c r="H25" s="423" t="s">
        <v>274</v>
      </c>
      <c r="I25" s="423"/>
      <c r="J25" s="423"/>
      <c r="K25" s="335" t="s">
        <v>517</v>
      </c>
      <c r="L25" s="335"/>
      <c r="M25" s="335"/>
      <c r="N25" s="424" t="s">
        <v>135</v>
      </c>
      <c r="O25" s="424"/>
      <c r="P25" s="335" t="s">
        <v>518</v>
      </c>
      <c r="Q25" s="335"/>
      <c r="R25" s="335"/>
      <c r="S25" s="423" t="s">
        <v>519</v>
      </c>
      <c r="T25" s="423"/>
      <c r="U25" s="423"/>
      <c r="V25" s="420"/>
      <c r="W25" s="420"/>
      <c r="X25" s="335" t="s">
        <v>520</v>
      </c>
      <c r="Y25" s="335"/>
      <c r="Z25" s="335"/>
      <c r="AA25" s="425" t="s">
        <v>521</v>
      </c>
      <c r="AB25" s="425"/>
      <c r="AC25" s="425"/>
      <c r="AD25" s="332" t="s">
        <v>522</v>
      </c>
      <c r="AE25" s="332"/>
      <c r="AF25" s="332"/>
      <c r="AG25" s="426" t="s">
        <v>130</v>
      </c>
      <c r="AH25" s="426"/>
      <c r="AI25" s="426"/>
      <c r="AJ25" s="426"/>
      <c r="AK25" s="333" t="s">
        <v>523</v>
      </c>
      <c r="AL25" s="333"/>
      <c r="AM25" s="333"/>
      <c r="AN25" s="427" t="s">
        <v>524</v>
      </c>
      <c r="AO25" s="427"/>
      <c r="AP25" s="427"/>
      <c r="AQ25" s="419"/>
      <c r="AR25" s="419"/>
      <c r="AS25" s="419"/>
    </row>
    <row r="26" customFormat="false" ht="12" hidden="false" customHeight="true" outlineLevel="0" collapsed="false">
      <c r="A26" s="332" t="s">
        <v>525</v>
      </c>
      <c r="B26" s="332"/>
      <c r="C26" s="423" t="s">
        <v>526</v>
      </c>
      <c r="D26" s="423"/>
      <c r="E26" s="333" t="s">
        <v>527</v>
      </c>
      <c r="F26" s="333"/>
      <c r="G26" s="333"/>
      <c r="H26" s="423" t="s">
        <v>107</v>
      </c>
      <c r="I26" s="423"/>
      <c r="J26" s="423"/>
      <c r="K26" s="335" t="s">
        <v>528</v>
      </c>
      <c r="L26" s="335"/>
      <c r="M26" s="335"/>
      <c r="N26" s="424" t="s">
        <v>529</v>
      </c>
      <c r="O26" s="424"/>
      <c r="P26" s="335" t="s">
        <v>530</v>
      </c>
      <c r="Q26" s="335"/>
      <c r="R26" s="335"/>
      <c r="S26" s="423" t="s">
        <v>239</v>
      </c>
      <c r="T26" s="423"/>
      <c r="U26" s="423"/>
      <c r="V26" s="420"/>
      <c r="W26" s="420"/>
      <c r="X26" s="335" t="s">
        <v>531</v>
      </c>
      <c r="Y26" s="335"/>
      <c r="Z26" s="335"/>
      <c r="AA26" s="428" t="s">
        <v>532</v>
      </c>
      <c r="AB26" s="428"/>
      <c r="AC26" s="428"/>
      <c r="AD26" s="332" t="s">
        <v>533</v>
      </c>
      <c r="AE26" s="332"/>
      <c r="AF26" s="332"/>
      <c r="AG26" s="426" t="s">
        <v>534</v>
      </c>
      <c r="AH26" s="426"/>
      <c r="AI26" s="426"/>
      <c r="AJ26" s="426"/>
      <c r="AK26" s="333" t="s">
        <v>535</v>
      </c>
      <c r="AL26" s="333"/>
      <c r="AM26" s="333"/>
      <c r="AN26" s="429" t="n">
        <v>14</v>
      </c>
      <c r="AO26" s="429"/>
      <c r="AP26" s="429"/>
      <c r="AQ26" s="419"/>
      <c r="AR26" s="419"/>
      <c r="AS26" s="419"/>
    </row>
    <row r="27" customFormat="false" ht="12" hidden="false" customHeight="true" outlineLevel="0" collapsed="false">
      <c r="A27" s="332" t="s">
        <v>536</v>
      </c>
      <c r="B27" s="332"/>
      <c r="C27" s="423" t="s">
        <v>537</v>
      </c>
      <c r="D27" s="423"/>
      <c r="E27" s="333" t="s">
        <v>538</v>
      </c>
      <c r="F27" s="333"/>
      <c r="G27" s="333"/>
      <c r="H27" s="430" t="s">
        <v>539</v>
      </c>
      <c r="I27" s="430"/>
      <c r="J27" s="430"/>
      <c r="K27" s="333" t="s">
        <v>540</v>
      </c>
      <c r="L27" s="333"/>
      <c r="M27" s="333"/>
      <c r="N27" s="431" t="s">
        <v>541</v>
      </c>
      <c r="O27" s="431"/>
      <c r="P27" s="335" t="s">
        <v>542</v>
      </c>
      <c r="Q27" s="335"/>
      <c r="R27" s="335"/>
      <c r="S27" s="423" t="s">
        <v>543</v>
      </c>
      <c r="T27" s="423"/>
      <c r="U27" s="423"/>
      <c r="V27" s="420"/>
      <c r="W27" s="420"/>
      <c r="X27" s="335" t="s">
        <v>544</v>
      </c>
      <c r="Y27" s="335"/>
      <c r="Z27" s="335"/>
      <c r="AA27" s="428" t="s">
        <v>545</v>
      </c>
      <c r="AB27" s="428"/>
      <c r="AC27" s="428"/>
      <c r="AD27" s="332" t="s">
        <v>546</v>
      </c>
      <c r="AE27" s="332"/>
      <c r="AF27" s="332"/>
      <c r="AG27" s="432" t="s">
        <v>547</v>
      </c>
      <c r="AH27" s="432"/>
      <c r="AI27" s="432"/>
      <c r="AJ27" s="432"/>
      <c r="AK27" s="333" t="s">
        <v>548</v>
      </c>
      <c r="AL27" s="333"/>
      <c r="AM27" s="333"/>
      <c r="AN27" s="429" t="s">
        <v>549</v>
      </c>
      <c r="AO27" s="429"/>
      <c r="AP27" s="429"/>
      <c r="AQ27" s="419"/>
      <c r="AR27" s="419"/>
      <c r="AS27" s="419"/>
    </row>
    <row r="28" customFormat="false" ht="12" hidden="false" customHeight="true" outlineLevel="0" collapsed="false">
      <c r="A28" s="332" t="s">
        <v>550</v>
      </c>
      <c r="B28" s="332"/>
      <c r="C28" s="423" t="s">
        <v>107</v>
      </c>
      <c r="D28" s="423"/>
      <c r="E28" s="333" t="s">
        <v>551</v>
      </c>
      <c r="F28" s="333"/>
      <c r="G28" s="333"/>
      <c r="H28" s="423" t="s">
        <v>552</v>
      </c>
      <c r="I28" s="423"/>
      <c r="J28" s="423"/>
      <c r="K28" s="333" t="s">
        <v>553</v>
      </c>
      <c r="L28" s="333"/>
      <c r="M28" s="333"/>
      <c r="N28" s="433" t="n">
        <v>6.17</v>
      </c>
      <c r="O28" s="433"/>
      <c r="P28" s="335" t="s">
        <v>418</v>
      </c>
      <c r="Q28" s="335"/>
      <c r="R28" s="335"/>
      <c r="S28" s="423" t="s">
        <v>554</v>
      </c>
      <c r="T28" s="423"/>
      <c r="U28" s="423"/>
      <c r="V28" s="420"/>
      <c r="W28" s="420"/>
      <c r="X28" s="335" t="s">
        <v>436</v>
      </c>
      <c r="Y28" s="335"/>
      <c r="Z28" s="335"/>
      <c r="AA28" s="428" t="s">
        <v>555</v>
      </c>
      <c r="AB28" s="428"/>
      <c r="AC28" s="428"/>
      <c r="AD28" s="332" t="s">
        <v>556</v>
      </c>
      <c r="AE28" s="332"/>
      <c r="AF28" s="332"/>
      <c r="AG28" s="426" t="s">
        <v>557</v>
      </c>
      <c r="AH28" s="426"/>
      <c r="AI28" s="426"/>
      <c r="AJ28" s="426"/>
      <c r="AK28" s="333" t="s">
        <v>558</v>
      </c>
      <c r="AL28" s="333"/>
      <c r="AM28" s="333"/>
      <c r="AN28" s="429" t="s">
        <v>559</v>
      </c>
      <c r="AO28" s="429"/>
      <c r="AP28" s="429"/>
      <c r="AQ28" s="419"/>
      <c r="AR28" s="419"/>
      <c r="AS28" s="419"/>
    </row>
    <row r="29" customFormat="false" ht="12" hidden="false" customHeight="true" outlineLevel="0" collapsed="false">
      <c r="A29" s="332" t="s">
        <v>560</v>
      </c>
      <c r="B29" s="332"/>
      <c r="C29" s="423" t="s">
        <v>109</v>
      </c>
      <c r="D29" s="423"/>
      <c r="E29" s="333" t="s">
        <v>561</v>
      </c>
      <c r="F29" s="333"/>
      <c r="G29" s="333"/>
      <c r="H29" s="423" t="s">
        <v>562</v>
      </c>
      <c r="I29" s="423"/>
      <c r="J29" s="423"/>
      <c r="K29" s="335" t="s">
        <v>563</v>
      </c>
      <c r="L29" s="335"/>
      <c r="M29" s="335"/>
      <c r="N29" s="431" t="s">
        <v>310</v>
      </c>
      <c r="O29" s="431"/>
      <c r="P29" s="335" t="s">
        <v>564</v>
      </c>
      <c r="Q29" s="335"/>
      <c r="R29" s="335"/>
      <c r="S29" s="430" t="s">
        <v>565</v>
      </c>
      <c r="T29" s="430"/>
      <c r="U29" s="430"/>
      <c r="V29" s="420"/>
      <c r="W29" s="420"/>
      <c r="X29" s="335" t="s">
        <v>566</v>
      </c>
      <c r="Y29" s="335"/>
      <c r="Z29" s="335"/>
      <c r="AA29" s="434" t="s">
        <v>130</v>
      </c>
      <c r="AB29" s="434"/>
      <c r="AC29" s="434"/>
      <c r="AD29" s="332" t="s">
        <v>567</v>
      </c>
      <c r="AE29" s="332"/>
      <c r="AF29" s="332"/>
      <c r="AG29" s="435" t="s">
        <v>568</v>
      </c>
      <c r="AH29" s="435"/>
      <c r="AI29" s="435"/>
      <c r="AJ29" s="435"/>
      <c r="AK29" s="333" t="s">
        <v>569</v>
      </c>
      <c r="AL29" s="333"/>
      <c r="AM29" s="333"/>
      <c r="AN29" s="427" t="s">
        <v>570</v>
      </c>
      <c r="AO29" s="427"/>
      <c r="AP29" s="427"/>
      <c r="AQ29" s="419"/>
      <c r="AR29" s="419"/>
      <c r="AS29" s="419"/>
    </row>
    <row r="30" customFormat="false" ht="12" hidden="false" customHeight="true" outlineLevel="0" collapsed="false">
      <c r="A30" s="332" t="s">
        <v>571</v>
      </c>
      <c r="B30" s="332"/>
      <c r="C30" s="423" t="s">
        <v>459</v>
      </c>
      <c r="D30" s="423"/>
      <c r="E30" s="333" t="s">
        <v>572</v>
      </c>
      <c r="F30" s="333"/>
      <c r="G30" s="333"/>
      <c r="H30" s="430" t="s">
        <v>573</v>
      </c>
      <c r="I30" s="430"/>
      <c r="J30" s="430"/>
      <c r="K30" s="335" t="s">
        <v>574</v>
      </c>
      <c r="L30" s="335"/>
      <c r="M30" s="335"/>
      <c r="N30" s="424" t="s">
        <v>575</v>
      </c>
      <c r="O30" s="424"/>
      <c r="P30" s="335" t="s">
        <v>576</v>
      </c>
      <c r="Q30" s="335"/>
      <c r="R30" s="335"/>
      <c r="S30" s="423" t="s">
        <v>577</v>
      </c>
      <c r="T30" s="423"/>
      <c r="U30" s="423"/>
      <c r="V30" s="420"/>
      <c r="W30" s="420"/>
      <c r="X30" s="181" t="s">
        <v>64</v>
      </c>
      <c r="Y30" s="181"/>
      <c r="Z30" s="181"/>
      <c r="AA30" s="436" t="s">
        <v>60</v>
      </c>
      <c r="AB30" s="436"/>
      <c r="AC30" s="436"/>
      <c r="AD30" s="328" t="s">
        <v>103</v>
      </c>
      <c r="AE30" s="328"/>
      <c r="AF30" s="328"/>
      <c r="AG30" s="179" t="s">
        <v>60</v>
      </c>
      <c r="AH30" s="179"/>
      <c r="AI30" s="179"/>
      <c r="AJ30" s="179"/>
      <c r="AK30" s="181" t="s">
        <v>101</v>
      </c>
      <c r="AL30" s="181"/>
      <c r="AM30" s="181"/>
      <c r="AN30" s="181" t="s">
        <v>60</v>
      </c>
      <c r="AO30" s="181"/>
      <c r="AP30" s="181"/>
      <c r="AQ30" s="419"/>
      <c r="AR30" s="419"/>
      <c r="AS30" s="419"/>
    </row>
    <row r="31" customFormat="false" ht="12" hidden="false" customHeight="true" outlineLevel="0" collapsed="false">
      <c r="A31" s="332" t="s">
        <v>578</v>
      </c>
      <c r="B31" s="332"/>
      <c r="C31" s="423" t="s">
        <v>21</v>
      </c>
      <c r="D31" s="423"/>
      <c r="E31" s="333" t="s">
        <v>579</v>
      </c>
      <c r="F31" s="333"/>
      <c r="G31" s="333"/>
      <c r="H31" s="423" t="s">
        <v>23</v>
      </c>
      <c r="I31" s="423"/>
      <c r="J31" s="423"/>
      <c r="K31" s="335" t="s">
        <v>580</v>
      </c>
      <c r="L31" s="335"/>
      <c r="M31" s="335"/>
      <c r="N31" s="424" t="s">
        <v>581</v>
      </c>
      <c r="O31" s="424"/>
      <c r="P31" s="335" t="s">
        <v>582</v>
      </c>
      <c r="Q31" s="335"/>
      <c r="R31" s="335"/>
      <c r="S31" s="423" t="s">
        <v>583</v>
      </c>
      <c r="T31" s="423"/>
      <c r="U31" s="423"/>
      <c r="V31" s="420"/>
      <c r="W31" s="420"/>
      <c r="X31" s="335" t="s">
        <v>584</v>
      </c>
      <c r="Y31" s="335"/>
      <c r="Z31" s="335"/>
      <c r="AA31" s="423" t="s">
        <v>585</v>
      </c>
      <c r="AB31" s="423"/>
      <c r="AC31" s="423"/>
      <c r="AD31" s="332" t="s">
        <v>586</v>
      </c>
      <c r="AE31" s="332"/>
      <c r="AF31" s="332"/>
      <c r="AG31" s="437" t="s">
        <v>587</v>
      </c>
      <c r="AH31" s="437"/>
      <c r="AI31" s="437"/>
      <c r="AJ31" s="437"/>
      <c r="AK31" s="335" t="s">
        <v>588</v>
      </c>
      <c r="AL31" s="335"/>
      <c r="AM31" s="335"/>
      <c r="AN31" s="426" t="s">
        <v>589</v>
      </c>
      <c r="AO31" s="426"/>
      <c r="AP31" s="426"/>
      <c r="AQ31" s="419"/>
      <c r="AR31" s="419"/>
      <c r="AS31" s="419"/>
    </row>
    <row r="32" customFormat="false" ht="12" hidden="false" customHeight="true" outlineLevel="0" collapsed="false">
      <c r="A32" s="332" t="s">
        <v>590</v>
      </c>
      <c r="B32" s="332"/>
      <c r="C32" s="430" t="s">
        <v>591</v>
      </c>
      <c r="D32" s="430"/>
      <c r="E32" s="333" t="s">
        <v>592</v>
      </c>
      <c r="F32" s="333"/>
      <c r="G32" s="333"/>
      <c r="H32" s="430" t="s">
        <v>593</v>
      </c>
      <c r="I32" s="430"/>
      <c r="J32" s="430"/>
      <c r="K32" s="333" t="s">
        <v>594</v>
      </c>
      <c r="L32" s="333"/>
      <c r="M32" s="333"/>
      <c r="N32" s="438" t="n">
        <v>10.11</v>
      </c>
      <c r="O32" s="438"/>
      <c r="P32" s="335" t="s">
        <v>595</v>
      </c>
      <c r="Q32" s="335"/>
      <c r="R32" s="335"/>
      <c r="S32" s="423" t="s">
        <v>596</v>
      </c>
      <c r="T32" s="423"/>
      <c r="U32" s="423"/>
      <c r="V32" s="420"/>
      <c r="W32" s="420"/>
      <c r="X32" s="335" t="s">
        <v>305</v>
      </c>
      <c r="Y32" s="335"/>
      <c r="Z32" s="335"/>
      <c r="AA32" s="439" t="s">
        <v>597</v>
      </c>
      <c r="AB32" s="439"/>
      <c r="AC32" s="439"/>
      <c r="AD32" s="332" t="s">
        <v>598</v>
      </c>
      <c r="AE32" s="332"/>
      <c r="AF32" s="332"/>
      <c r="AG32" s="437"/>
      <c r="AH32" s="437"/>
      <c r="AI32" s="437"/>
      <c r="AJ32" s="437"/>
      <c r="AK32" s="335" t="s">
        <v>599</v>
      </c>
      <c r="AL32" s="335"/>
      <c r="AM32" s="335"/>
      <c r="AN32" s="426" t="s">
        <v>600</v>
      </c>
      <c r="AO32" s="426"/>
      <c r="AP32" s="426"/>
      <c r="AQ32" s="419"/>
      <c r="AR32" s="419"/>
      <c r="AS32" s="419"/>
    </row>
    <row r="33" customFormat="false" ht="12" hidden="false" customHeight="true" outlineLevel="0" collapsed="false">
      <c r="A33" s="333" t="s">
        <v>601</v>
      </c>
      <c r="B33" s="333"/>
      <c r="C33" s="438" t="n">
        <v>1.4</v>
      </c>
      <c r="D33" s="438"/>
      <c r="E33" s="333" t="s">
        <v>602</v>
      </c>
      <c r="F33" s="333"/>
      <c r="G33" s="333"/>
      <c r="H33" s="423" t="s">
        <v>228</v>
      </c>
      <c r="I33" s="423"/>
      <c r="J33" s="423"/>
      <c r="K33" s="333" t="s">
        <v>603</v>
      </c>
      <c r="L33" s="333"/>
      <c r="M33" s="333"/>
      <c r="N33" s="438" t="n">
        <v>18.9</v>
      </c>
      <c r="O33" s="438"/>
      <c r="P33" s="273"/>
      <c r="Q33" s="440"/>
      <c r="R33" s="440"/>
      <c r="S33" s="440"/>
      <c r="T33" s="440"/>
      <c r="U33" s="440"/>
      <c r="V33" s="420"/>
      <c r="W33" s="420"/>
      <c r="X33" s="335" t="s">
        <v>604</v>
      </c>
      <c r="Y33" s="335"/>
      <c r="Z33" s="335"/>
      <c r="AA33" s="423" t="s">
        <v>339</v>
      </c>
      <c r="AB33" s="423"/>
      <c r="AC33" s="423"/>
      <c r="AD33" s="332" t="s">
        <v>605</v>
      </c>
      <c r="AE33" s="332"/>
      <c r="AF33" s="332"/>
      <c r="AG33" s="437"/>
      <c r="AH33" s="437"/>
      <c r="AI33" s="437"/>
      <c r="AJ33" s="437"/>
      <c r="AK33" s="335" t="s">
        <v>606</v>
      </c>
      <c r="AL33" s="335"/>
      <c r="AM33" s="335"/>
      <c r="AN33" s="426" t="s">
        <v>607</v>
      </c>
      <c r="AO33" s="426"/>
      <c r="AP33" s="426"/>
      <c r="AQ33" s="419"/>
      <c r="AR33" s="419"/>
      <c r="AS33" s="419"/>
    </row>
    <row r="34" customFormat="false" ht="12" hidden="false" customHeight="true" outlineLevel="0" collapsed="false">
      <c r="A34" s="336" t="s">
        <v>608</v>
      </c>
      <c r="B34" s="336"/>
      <c r="C34" s="441" t="s">
        <v>609</v>
      </c>
      <c r="D34" s="441"/>
      <c r="E34" s="336" t="s">
        <v>610</v>
      </c>
      <c r="F34" s="336"/>
      <c r="G34" s="336"/>
      <c r="H34" s="441" t="s">
        <v>611</v>
      </c>
      <c r="I34" s="441"/>
      <c r="J34" s="441"/>
      <c r="K34" s="442"/>
      <c r="L34" s="442"/>
      <c r="M34" s="442"/>
      <c r="N34" s="443"/>
      <c r="O34" s="443"/>
      <c r="P34" s="369"/>
      <c r="Q34" s="369"/>
      <c r="R34" s="369"/>
      <c r="S34" s="369"/>
      <c r="T34" s="369"/>
      <c r="U34" s="369"/>
      <c r="V34" s="420"/>
      <c r="W34" s="420"/>
      <c r="X34" s="335" t="s">
        <v>612</v>
      </c>
      <c r="Y34" s="335"/>
      <c r="Z34" s="335"/>
      <c r="AA34" s="424" t="s">
        <v>613</v>
      </c>
      <c r="AB34" s="424"/>
      <c r="AC34" s="424"/>
      <c r="AD34" s="421" t="s">
        <v>614</v>
      </c>
      <c r="AE34" s="421"/>
      <c r="AF34" s="421"/>
      <c r="AG34" s="422" t="s">
        <v>60</v>
      </c>
      <c r="AH34" s="422"/>
      <c r="AI34" s="422"/>
      <c r="AJ34" s="422"/>
      <c r="AK34" s="333" t="s">
        <v>482</v>
      </c>
      <c r="AL34" s="333"/>
      <c r="AM34" s="333"/>
      <c r="AN34" s="429" t="s">
        <v>615</v>
      </c>
      <c r="AO34" s="429"/>
      <c r="AP34" s="429"/>
      <c r="AQ34" s="419"/>
      <c r="AR34" s="419"/>
      <c r="AS34" s="419"/>
    </row>
    <row r="35" customFormat="false" ht="12" hidden="false" customHeight="true" outlineLevel="0" collapsed="false">
      <c r="A35" s="181" t="s">
        <v>473</v>
      </c>
      <c r="B35" s="181"/>
      <c r="C35" s="444" t="s">
        <v>179</v>
      </c>
      <c r="D35" s="444"/>
      <c r="E35" s="444"/>
      <c r="F35" s="445" t="s">
        <v>86</v>
      </c>
      <c r="G35" s="445"/>
      <c r="H35" s="445"/>
      <c r="I35" s="445" t="s">
        <v>189</v>
      </c>
      <c r="J35" s="445"/>
      <c r="K35" s="445"/>
      <c r="L35" s="445" t="s">
        <v>78</v>
      </c>
      <c r="M35" s="445"/>
      <c r="N35" s="445"/>
      <c r="O35" s="446" t="s">
        <v>95</v>
      </c>
      <c r="P35" s="446"/>
      <c r="Q35" s="446"/>
      <c r="R35" s="369"/>
      <c r="S35" s="369"/>
      <c r="T35" s="369"/>
      <c r="U35" s="369"/>
      <c r="V35" s="420"/>
      <c r="W35" s="420"/>
      <c r="X35" s="335" t="s">
        <v>616</v>
      </c>
      <c r="Y35" s="335"/>
      <c r="Z35" s="335"/>
      <c r="AA35" s="424" t="s">
        <v>617</v>
      </c>
      <c r="AB35" s="424"/>
      <c r="AC35" s="424"/>
      <c r="AD35" s="332" t="s">
        <v>618</v>
      </c>
      <c r="AE35" s="332"/>
      <c r="AF35" s="332"/>
      <c r="AG35" s="423" t="s">
        <v>619</v>
      </c>
      <c r="AH35" s="423"/>
      <c r="AI35" s="423"/>
      <c r="AJ35" s="423"/>
      <c r="AK35" s="146" t="s">
        <v>486</v>
      </c>
      <c r="AL35" s="146"/>
      <c r="AM35" s="146"/>
      <c r="AN35" s="429" t="s">
        <v>620</v>
      </c>
      <c r="AO35" s="429"/>
      <c r="AP35" s="429"/>
      <c r="AQ35" s="419"/>
      <c r="AR35" s="419"/>
      <c r="AS35" s="419"/>
    </row>
    <row r="36" customFormat="false" ht="12" hidden="false" customHeight="true" outlineLevel="0" collapsed="false">
      <c r="A36" s="181"/>
      <c r="B36" s="181"/>
      <c r="C36" s="447" t="s">
        <v>247</v>
      </c>
      <c r="D36" s="447"/>
      <c r="E36" s="447"/>
      <c r="F36" s="448" t="s">
        <v>250</v>
      </c>
      <c r="G36" s="448"/>
      <c r="H36" s="448"/>
      <c r="I36" s="448" t="s">
        <v>488</v>
      </c>
      <c r="J36" s="448"/>
      <c r="K36" s="448"/>
      <c r="L36" s="448" t="s">
        <v>342</v>
      </c>
      <c r="M36" s="448"/>
      <c r="N36" s="448"/>
      <c r="O36" s="449"/>
      <c r="P36" s="449"/>
      <c r="Q36" s="449"/>
      <c r="R36" s="369"/>
      <c r="S36" s="369"/>
      <c r="T36" s="369"/>
      <c r="U36" s="369"/>
      <c r="V36" s="420"/>
      <c r="W36" s="420"/>
      <c r="X36" s="445"/>
      <c r="Y36" s="445"/>
      <c r="Z36" s="445"/>
      <c r="AA36" s="445"/>
      <c r="AB36" s="445"/>
      <c r="AC36" s="445"/>
      <c r="AD36" s="332" t="s">
        <v>129</v>
      </c>
      <c r="AE36" s="332"/>
      <c r="AF36" s="332"/>
      <c r="AG36" s="423" t="s">
        <v>476</v>
      </c>
      <c r="AH36" s="423"/>
      <c r="AI36" s="423"/>
      <c r="AJ36" s="423"/>
      <c r="AK36" s="333" t="s">
        <v>621</v>
      </c>
      <c r="AL36" s="333"/>
      <c r="AM36" s="333"/>
      <c r="AN36" s="429" t="n">
        <v>6</v>
      </c>
      <c r="AO36" s="429"/>
      <c r="AP36" s="429"/>
      <c r="AQ36" s="419"/>
      <c r="AR36" s="419"/>
      <c r="AS36" s="419"/>
    </row>
    <row r="37" customFormat="false" ht="14.25" hidden="false" customHeight="false" outlineLevel="0" collapsed="false">
      <c r="A37" s="450" t="s">
        <v>489</v>
      </c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450"/>
      <c r="Q37" s="450"/>
      <c r="R37" s="450"/>
      <c r="S37" s="450"/>
      <c r="T37" s="450"/>
      <c r="U37" s="450"/>
      <c r="V37" s="450"/>
      <c r="W37" s="450"/>
      <c r="X37" s="450"/>
      <c r="Y37" s="450"/>
      <c r="Z37" s="450"/>
      <c r="AA37" s="450"/>
      <c r="AB37" s="450"/>
      <c r="AC37" s="450"/>
      <c r="AD37" s="450"/>
      <c r="AE37" s="450"/>
      <c r="AF37" s="450"/>
      <c r="AG37" s="450"/>
      <c r="AH37" s="450"/>
      <c r="AI37" s="450"/>
      <c r="AJ37" s="450"/>
      <c r="AK37" s="450"/>
      <c r="AL37" s="450"/>
      <c r="AM37" s="450"/>
      <c r="AN37" s="450"/>
      <c r="AO37" s="450"/>
      <c r="AP37" s="450"/>
      <c r="AQ37" s="419"/>
      <c r="AR37" s="419"/>
      <c r="AS37" s="419"/>
    </row>
  </sheetData>
  <mergeCells count="217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3"/>
    <mergeCell ref="R5:R22"/>
    <mergeCell ref="Z5:Z22"/>
    <mergeCell ref="AH5:AH13"/>
    <mergeCell ref="AP5:AP22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J14:J22"/>
    <mergeCell ref="AH14:AH22"/>
    <mergeCell ref="A15:B15"/>
    <mergeCell ref="A16:B16"/>
    <mergeCell ref="A17:B17"/>
    <mergeCell ref="A18:B18"/>
    <mergeCell ref="A19:B19"/>
    <mergeCell ref="A20:B20"/>
    <mergeCell ref="A21:B21"/>
    <mergeCell ref="A22:B22"/>
    <mergeCell ref="A23:AP23"/>
    <mergeCell ref="A24:B24"/>
    <mergeCell ref="C24:D24"/>
    <mergeCell ref="E24:G24"/>
    <mergeCell ref="H24:J24"/>
    <mergeCell ref="K24:M24"/>
    <mergeCell ref="N24:O24"/>
    <mergeCell ref="P24:R24"/>
    <mergeCell ref="S24:U24"/>
    <mergeCell ref="X24:Z24"/>
    <mergeCell ref="AA24:AC24"/>
    <mergeCell ref="AD24:AF24"/>
    <mergeCell ref="AG24:AJ24"/>
    <mergeCell ref="AK24:AM24"/>
    <mergeCell ref="AN24:AP24"/>
    <mergeCell ref="A25:B25"/>
    <mergeCell ref="C25:D25"/>
    <mergeCell ref="E25:G25"/>
    <mergeCell ref="H25:J25"/>
    <mergeCell ref="K25:M25"/>
    <mergeCell ref="N25:O25"/>
    <mergeCell ref="P25:R25"/>
    <mergeCell ref="S25:U25"/>
    <mergeCell ref="X25:Z25"/>
    <mergeCell ref="AA25:AC25"/>
    <mergeCell ref="AD25:AF25"/>
    <mergeCell ref="AG25:AJ25"/>
    <mergeCell ref="AK25:AM25"/>
    <mergeCell ref="AN25:AP25"/>
    <mergeCell ref="A26:B26"/>
    <mergeCell ref="C26:D26"/>
    <mergeCell ref="E26:G26"/>
    <mergeCell ref="H26:J26"/>
    <mergeCell ref="K26:M26"/>
    <mergeCell ref="N26:O26"/>
    <mergeCell ref="P26:R26"/>
    <mergeCell ref="S26:U26"/>
    <mergeCell ref="X26:Z26"/>
    <mergeCell ref="AA26:AC26"/>
    <mergeCell ref="AD26:AF26"/>
    <mergeCell ref="AG26:AJ26"/>
    <mergeCell ref="AK26:AM26"/>
    <mergeCell ref="AN26:AP26"/>
    <mergeCell ref="A27:B27"/>
    <mergeCell ref="C27:D27"/>
    <mergeCell ref="E27:G27"/>
    <mergeCell ref="H27:J27"/>
    <mergeCell ref="K27:M27"/>
    <mergeCell ref="N27:O27"/>
    <mergeCell ref="P27:R27"/>
    <mergeCell ref="S27:U27"/>
    <mergeCell ref="X27:Z27"/>
    <mergeCell ref="AA27:AC27"/>
    <mergeCell ref="AD27:AF27"/>
    <mergeCell ref="AG27:AJ27"/>
    <mergeCell ref="AK27:AM27"/>
    <mergeCell ref="AN27:AP27"/>
    <mergeCell ref="A28:B28"/>
    <mergeCell ref="C28:D28"/>
    <mergeCell ref="E28:G28"/>
    <mergeCell ref="H28:J28"/>
    <mergeCell ref="K28:M28"/>
    <mergeCell ref="N28:O28"/>
    <mergeCell ref="P28:R28"/>
    <mergeCell ref="S28:U28"/>
    <mergeCell ref="X28:Z28"/>
    <mergeCell ref="AA28:AC28"/>
    <mergeCell ref="AD28:AF28"/>
    <mergeCell ref="AG28:AJ28"/>
    <mergeCell ref="AK28:AM28"/>
    <mergeCell ref="AN28:AP28"/>
    <mergeCell ref="A29:B29"/>
    <mergeCell ref="C29:D29"/>
    <mergeCell ref="E29:G29"/>
    <mergeCell ref="H29:J29"/>
    <mergeCell ref="K29:M29"/>
    <mergeCell ref="N29:O29"/>
    <mergeCell ref="P29:R29"/>
    <mergeCell ref="S29:U29"/>
    <mergeCell ref="X29:Z29"/>
    <mergeCell ref="AA29:AC29"/>
    <mergeCell ref="AD29:AF29"/>
    <mergeCell ref="AG29:AJ29"/>
    <mergeCell ref="AK29:AM29"/>
    <mergeCell ref="AN29:AP29"/>
    <mergeCell ref="A30:B30"/>
    <mergeCell ref="C30:D30"/>
    <mergeCell ref="E30:G30"/>
    <mergeCell ref="H30:J30"/>
    <mergeCell ref="K30:M30"/>
    <mergeCell ref="N30:O30"/>
    <mergeCell ref="P30:R30"/>
    <mergeCell ref="S30:U30"/>
    <mergeCell ref="X30:Z30"/>
    <mergeCell ref="AA30:AC30"/>
    <mergeCell ref="AD30:AF30"/>
    <mergeCell ref="AG30:AJ30"/>
    <mergeCell ref="AK30:AM30"/>
    <mergeCell ref="AN30:AP30"/>
    <mergeCell ref="A31:B31"/>
    <mergeCell ref="C31:D31"/>
    <mergeCell ref="E31:G31"/>
    <mergeCell ref="H31:J31"/>
    <mergeCell ref="K31:M31"/>
    <mergeCell ref="N31:O31"/>
    <mergeCell ref="P31:R31"/>
    <mergeCell ref="S31:U31"/>
    <mergeCell ref="X31:Z31"/>
    <mergeCell ref="AA31:AC31"/>
    <mergeCell ref="AD31:AF31"/>
    <mergeCell ref="AG31:AJ33"/>
    <mergeCell ref="AK31:AM31"/>
    <mergeCell ref="AN31:AP31"/>
    <mergeCell ref="A32:B32"/>
    <mergeCell ref="C32:D32"/>
    <mergeCell ref="E32:G32"/>
    <mergeCell ref="H32:J32"/>
    <mergeCell ref="K32:M32"/>
    <mergeCell ref="N32:O32"/>
    <mergeCell ref="P32:R32"/>
    <mergeCell ref="S32:U32"/>
    <mergeCell ref="X32:Z32"/>
    <mergeCell ref="AA32:AC32"/>
    <mergeCell ref="AD32:AF32"/>
    <mergeCell ref="AK32:AM32"/>
    <mergeCell ref="AN32:AP32"/>
    <mergeCell ref="A33:B33"/>
    <mergeCell ref="C33:D33"/>
    <mergeCell ref="E33:G33"/>
    <mergeCell ref="H33:J33"/>
    <mergeCell ref="K33:M33"/>
    <mergeCell ref="N33:O33"/>
    <mergeCell ref="X33:Z33"/>
    <mergeCell ref="AA33:AC33"/>
    <mergeCell ref="AD33:AF33"/>
    <mergeCell ref="AK33:AM33"/>
    <mergeCell ref="AN33:AP33"/>
    <mergeCell ref="A34:B34"/>
    <mergeCell ref="C34:D34"/>
    <mergeCell ref="E34:G34"/>
    <mergeCell ref="H34:J34"/>
    <mergeCell ref="K34:M34"/>
    <mergeCell ref="N34:O34"/>
    <mergeCell ref="X34:Z34"/>
    <mergeCell ref="AA34:AC34"/>
    <mergeCell ref="AD34:AF34"/>
    <mergeCell ref="AG34:AJ34"/>
    <mergeCell ref="AK34:AM34"/>
    <mergeCell ref="AN34:AP34"/>
    <mergeCell ref="A35:B36"/>
    <mergeCell ref="C35:E35"/>
    <mergeCell ref="F35:H35"/>
    <mergeCell ref="I35:K35"/>
    <mergeCell ref="L35:N35"/>
    <mergeCell ref="O35:Q35"/>
    <mergeCell ref="X35:Z35"/>
    <mergeCell ref="AA35:AC35"/>
    <mergeCell ref="AD35:AF35"/>
    <mergeCell ref="AG35:AJ35"/>
    <mergeCell ref="AK35:AM35"/>
    <mergeCell ref="AN35:AP35"/>
    <mergeCell ref="C36:E36"/>
    <mergeCell ref="F36:H36"/>
    <mergeCell ref="I36:K36"/>
    <mergeCell ref="L36:N36"/>
    <mergeCell ref="O36:Q36"/>
    <mergeCell ref="X36:Z36"/>
    <mergeCell ref="AA36:AC36"/>
    <mergeCell ref="AD36:AF36"/>
    <mergeCell ref="AG36:AJ36"/>
    <mergeCell ref="AK36:AM36"/>
    <mergeCell ref="AN36:AP36"/>
    <mergeCell ref="A37:AP37"/>
  </mergeCells>
  <conditionalFormatting sqref="C5:AP22">
    <cfRule type="cellIs" priority="2" operator="equal" aboveAverage="0" equalAverage="0" bottom="0" percent="0" rank="0" text="" dxfId="27">
      <formula>$AS$3</formula>
    </cfRule>
    <cfRule type="cellIs" priority="3" operator="equal" aboveAverage="0" equalAverage="0" bottom="0" percent="0" rank="0" text="" dxfId="28">
      <formula>$AR$3</formula>
    </cfRule>
  </conditionalFormatting>
  <dataValidations count="2">
    <dataValidation allowBlank="true" errorStyle="stop" operator="between" showDropDown="false" showErrorMessage="true" showInputMessage="false" sqref="AR3" type="list">
      <formula1>"文,数,英,物,化,生,政,史,地,体,信,通,无"</formula1>
      <formula2>0</formula2>
    </dataValidation>
    <dataValidation allowBlank="true" errorStyle="stop" operator="between" showDropDown="false" showErrorMessage="true" showInputMessage="false" sqref="AS3" type="list">
      <formula1>"阅,无"</formula1>
      <formula2>0</formula2>
    </dataValidation>
  </dataValidations>
  <printOptions headings="false" gridLines="false" gridLinesSet="true" horizontalCentered="false" verticalCentered="false"/>
  <pageMargins left="0.472222222222222" right="0.43263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3" activeCellId="0" sqref="AU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75"/>
    <col collapsed="false" customWidth="true" hidden="false" outlineLevel="0" max="42" min="3" style="0" width="3.12"/>
    <col collapsed="false" customWidth="true" hidden="false" outlineLevel="0" max="45" min="43" style="0" width="3.24"/>
  </cols>
  <sheetData>
    <row r="1" customFormat="false" ht="27" hidden="false" customHeight="true" outlineLevel="0" collapsed="false">
      <c r="A1" s="451" t="s">
        <v>622</v>
      </c>
      <c r="B1" s="451"/>
      <c r="C1" s="451"/>
      <c r="D1" s="451"/>
      <c r="E1" s="451"/>
      <c r="F1" s="451"/>
      <c r="G1" s="451"/>
      <c r="H1" s="451"/>
      <c r="I1" s="451"/>
      <c r="J1" s="451"/>
      <c r="K1" s="451"/>
      <c r="L1" s="451"/>
      <c r="M1" s="451"/>
      <c r="N1" s="451"/>
      <c r="O1" s="451"/>
      <c r="P1" s="451"/>
      <c r="Q1" s="451"/>
      <c r="R1" s="451"/>
      <c r="S1" s="451"/>
      <c r="T1" s="451"/>
      <c r="U1" s="451"/>
      <c r="V1" s="451"/>
      <c r="W1" s="451"/>
      <c r="X1" s="451"/>
      <c r="Y1" s="451"/>
      <c r="Z1" s="451"/>
      <c r="AA1" s="451"/>
      <c r="AB1" s="451"/>
      <c r="AC1" s="451"/>
      <c r="AD1" s="451"/>
      <c r="AE1" s="451"/>
      <c r="AF1" s="451"/>
      <c r="AG1" s="451"/>
      <c r="AH1" s="451"/>
      <c r="AI1" s="451"/>
      <c r="AJ1" s="451"/>
      <c r="AK1" s="451"/>
      <c r="AL1" s="451"/>
      <c r="AM1" s="451"/>
      <c r="AN1" s="451"/>
      <c r="AO1" s="451"/>
      <c r="AP1" s="451"/>
      <c r="AQ1" s="451"/>
      <c r="AR1" s="452"/>
      <c r="AS1" s="452"/>
    </row>
    <row r="2" customFormat="false" ht="14.25" hidden="false" customHeight="true" outlineLevel="0" collapsed="false">
      <c r="A2" s="453" t="s">
        <v>623</v>
      </c>
      <c r="B2" s="453"/>
      <c r="C2" s="454" t="s">
        <v>2</v>
      </c>
      <c r="D2" s="454"/>
      <c r="E2" s="454"/>
      <c r="F2" s="454"/>
      <c r="G2" s="454"/>
      <c r="H2" s="454"/>
      <c r="I2" s="454"/>
      <c r="J2" s="454"/>
      <c r="K2" s="455" t="s">
        <v>3</v>
      </c>
      <c r="L2" s="455"/>
      <c r="M2" s="455"/>
      <c r="N2" s="455"/>
      <c r="O2" s="455"/>
      <c r="P2" s="455"/>
      <c r="Q2" s="455"/>
      <c r="R2" s="455"/>
      <c r="S2" s="456" t="s">
        <v>4</v>
      </c>
      <c r="T2" s="456"/>
      <c r="U2" s="456"/>
      <c r="V2" s="456"/>
      <c r="W2" s="456"/>
      <c r="X2" s="456"/>
      <c r="Y2" s="456"/>
      <c r="Z2" s="456"/>
      <c r="AA2" s="455" t="s">
        <v>5</v>
      </c>
      <c r="AB2" s="455"/>
      <c r="AC2" s="455"/>
      <c r="AD2" s="455"/>
      <c r="AE2" s="455"/>
      <c r="AF2" s="455"/>
      <c r="AG2" s="455"/>
      <c r="AH2" s="455"/>
      <c r="AI2" s="457" t="s">
        <v>6</v>
      </c>
      <c r="AJ2" s="457"/>
      <c r="AK2" s="457"/>
      <c r="AL2" s="457"/>
      <c r="AM2" s="457"/>
      <c r="AN2" s="457"/>
      <c r="AO2" s="457"/>
      <c r="AP2" s="457"/>
      <c r="AQ2" s="458"/>
      <c r="AR2" s="8" t="s">
        <v>7</v>
      </c>
      <c r="AS2" s="9"/>
    </row>
    <row r="3" customFormat="false" ht="14.25" hidden="false" customHeight="true" outlineLevel="0" collapsed="false">
      <c r="A3" s="459"/>
      <c r="B3" s="460" t="s">
        <v>624</v>
      </c>
      <c r="C3" s="11" t="s">
        <v>9</v>
      </c>
      <c r="D3" s="11"/>
      <c r="E3" s="11"/>
      <c r="F3" s="11"/>
      <c r="G3" s="12" t="s">
        <v>10</v>
      </c>
      <c r="H3" s="12"/>
      <c r="I3" s="12"/>
      <c r="J3" s="12"/>
      <c r="K3" s="11" t="s">
        <v>9</v>
      </c>
      <c r="L3" s="11"/>
      <c r="M3" s="11"/>
      <c r="N3" s="11"/>
      <c r="O3" s="13" t="s">
        <v>10</v>
      </c>
      <c r="P3" s="13"/>
      <c r="Q3" s="13"/>
      <c r="R3" s="13"/>
      <c r="S3" s="14" t="s">
        <v>9</v>
      </c>
      <c r="T3" s="14"/>
      <c r="U3" s="14"/>
      <c r="V3" s="14"/>
      <c r="W3" s="12" t="s">
        <v>10</v>
      </c>
      <c r="X3" s="12"/>
      <c r="Y3" s="12"/>
      <c r="Z3" s="12"/>
      <c r="AA3" s="11" t="s">
        <v>9</v>
      </c>
      <c r="AB3" s="11"/>
      <c r="AC3" s="11"/>
      <c r="AD3" s="11"/>
      <c r="AE3" s="15" t="s">
        <v>10</v>
      </c>
      <c r="AF3" s="15"/>
      <c r="AG3" s="15"/>
      <c r="AH3" s="15"/>
      <c r="AI3" s="14" t="s">
        <v>9</v>
      </c>
      <c r="AJ3" s="14"/>
      <c r="AK3" s="14"/>
      <c r="AL3" s="14"/>
      <c r="AM3" s="15" t="s">
        <v>10</v>
      </c>
      <c r="AN3" s="15"/>
      <c r="AO3" s="15"/>
      <c r="AP3" s="15"/>
      <c r="AQ3" s="458"/>
      <c r="AR3" s="16" t="s">
        <v>150</v>
      </c>
      <c r="AS3" s="17" t="s">
        <v>18</v>
      </c>
    </row>
    <row r="4" customFormat="false" ht="14.25" hidden="false" customHeight="false" outlineLevel="0" collapsed="false">
      <c r="A4" s="461" t="s">
        <v>625</v>
      </c>
      <c r="B4" s="462" t="s">
        <v>8</v>
      </c>
      <c r="C4" s="463" t="s">
        <v>20</v>
      </c>
      <c r="D4" s="464" t="s">
        <v>21</v>
      </c>
      <c r="E4" s="465" t="s">
        <v>22</v>
      </c>
      <c r="F4" s="466" t="s">
        <v>23</v>
      </c>
      <c r="G4" s="467" t="s">
        <v>24</v>
      </c>
      <c r="H4" s="464" t="s">
        <v>25</v>
      </c>
      <c r="I4" s="465" t="s">
        <v>26</v>
      </c>
      <c r="J4" s="466" t="s">
        <v>120</v>
      </c>
      <c r="K4" s="463" t="s">
        <v>20</v>
      </c>
      <c r="L4" s="464" t="s">
        <v>21</v>
      </c>
      <c r="M4" s="465" t="s">
        <v>22</v>
      </c>
      <c r="N4" s="466" t="s">
        <v>23</v>
      </c>
      <c r="O4" s="467" t="s">
        <v>24</v>
      </c>
      <c r="P4" s="464" t="s">
        <v>25</v>
      </c>
      <c r="Q4" s="465" t="s">
        <v>26</v>
      </c>
      <c r="R4" s="468" t="s">
        <v>120</v>
      </c>
      <c r="S4" s="465" t="s">
        <v>20</v>
      </c>
      <c r="T4" s="464" t="s">
        <v>21</v>
      </c>
      <c r="U4" s="465" t="s">
        <v>22</v>
      </c>
      <c r="V4" s="466" t="s">
        <v>23</v>
      </c>
      <c r="W4" s="467" t="s">
        <v>24</v>
      </c>
      <c r="X4" s="464" t="s">
        <v>25</v>
      </c>
      <c r="Y4" s="465" t="s">
        <v>26</v>
      </c>
      <c r="Z4" s="466" t="s">
        <v>120</v>
      </c>
      <c r="AA4" s="463" t="s">
        <v>20</v>
      </c>
      <c r="AB4" s="464" t="s">
        <v>21</v>
      </c>
      <c r="AC4" s="464" t="s">
        <v>22</v>
      </c>
      <c r="AD4" s="466" t="s">
        <v>23</v>
      </c>
      <c r="AE4" s="467" t="s">
        <v>24</v>
      </c>
      <c r="AF4" s="464" t="s">
        <v>25</v>
      </c>
      <c r="AG4" s="464" t="s">
        <v>26</v>
      </c>
      <c r="AH4" s="468" t="s">
        <v>120</v>
      </c>
      <c r="AI4" s="469" t="s">
        <v>20</v>
      </c>
      <c r="AJ4" s="470" t="s">
        <v>21</v>
      </c>
      <c r="AK4" s="470" t="s">
        <v>22</v>
      </c>
      <c r="AL4" s="471" t="s">
        <v>23</v>
      </c>
      <c r="AM4" s="472" t="s">
        <v>24</v>
      </c>
      <c r="AN4" s="470" t="s">
        <v>25</v>
      </c>
      <c r="AO4" s="470" t="s">
        <v>26</v>
      </c>
      <c r="AP4" s="473" t="s">
        <v>120</v>
      </c>
      <c r="AQ4" s="458"/>
      <c r="AR4" s="8" t="s">
        <v>27</v>
      </c>
      <c r="AS4" s="9"/>
    </row>
    <row r="5" customFormat="false" ht="14.25" hidden="false" customHeight="false" outlineLevel="0" collapsed="false">
      <c r="A5" s="474" t="s">
        <v>626</v>
      </c>
      <c r="B5" s="474"/>
      <c r="C5" s="475" t="s">
        <v>29</v>
      </c>
      <c r="D5" s="476" t="s">
        <v>29</v>
      </c>
      <c r="E5" s="476" t="s">
        <v>30</v>
      </c>
      <c r="F5" s="477" t="s">
        <v>30</v>
      </c>
      <c r="G5" s="478" t="s">
        <v>31</v>
      </c>
      <c r="H5" s="476" t="s">
        <v>31</v>
      </c>
      <c r="I5" s="476" t="s">
        <v>255</v>
      </c>
      <c r="J5" s="479" t="s">
        <v>627</v>
      </c>
      <c r="K5" s="480" t="s">
        <v>33</v>
      </c>
      <c r="L5" s="481" t="s">
        <v>33</v>
      </c>
      <c r="M5" s="481" t="s">
        <v>150</v>
      </c>
      <c r="N5" s="482" t="s">
        <v>150</v>
      </c>
      <c r="O5" s="483" t="s">
        <v>255</v>
      </c>
      <c r="P5" s="481" t="s">
        <v>255</v>
      </c>
      <c r="Q5" s="484" t="s">
        <v>37</v>
      </c>
      <c r="R5" s="485" t="s">
        <v>628</v>
      </c>
      <c r="S5" s="486" t="s">
        <v>33</v>
      </c>
      <c r="T5" s="476" t="s">
        <v>33</v>
      </c>
      <c r="U5" s="476" t="s">
        <v>29</v>
      </c>
      <c r="V5" s="477" t="s">
        <v>29</v>
      </c>
      <c r="W5" s="478" t="s">
        <v>30</v>
      </c>
      <c r="X5" s="476" t="s">
        <v>30</v>
      </c>
      <c r="Y5" s="487" t="s">
        <v>629</v>
      </c>
      <c r="Z5" s="488" t="s">
        <v>630</v>
      </c>
      <c r="AA5" s="480" t="s">
        <v>255</v>
      </c>
      <c r="AB5" s="481" t="s">
        <v>255</v>
      </c>
      <c r="AC5" s="481" t="s">
        <v>31</v>
      </c>
      <c r="AD5" s="482" t="s">
        <v>31</v>
      </c>
      <c r="AE5" s="489" t="s">
        <v>37</v>
      </c>
      <c r="AF5" s="481" t="s">
        <v>150</v>
      </c>
      <c r="AG5" s="481" t="s">
        <v>150</v>
      </c>
      <c r="AH5" s="485" t="s">
        <v>631</v>
      </c>
      <c r="AI5" s="486" t="s">
        <v>31</v>
      </c>
      <c r="AJ5" s="476" t="s">
        <v>31</v>
      </c>
      <c r="AK5" s="476" t="s">
        <v>29</v>
      </c>
      <c r="AL5" s="477" t="s">
        <v>29</v>
      </c>
      <c r="AM5" s="478" t="s">
        <v>33</v>
      </c>
      <c r="AN5" s="476" t="s">
        <v>33</v>
      </c>
      <c r="AO5" s="476" t="s">
        <v>150</v>
      </c>
      <c r="AP5" s="490" t="s">
        <v>632</v>
      </c>
      <c r="AQ5" s="491"/>
      <c r="AR5" s="9" t="n">
        <f aca="false">COUNTIF(C5:AP5,$AR$3)</f>
        <v>5</v>
      </c>
      <c r="AS5" s="9"/>
    </row>
    <row r="6" customFormat="false" ht="14.25" hidden="false" customHeight="false" outlineLevel="0" collapsed="false">
      <c r="A6" s="474" t="s">
        <v>633</v>
      </c>
      <c r="B6" s="474"/>
      <c r="C6" s="475" t="s">
        <v>31</v>
      </c>
      <c r="D6" s="476" t="s">
        <v>31</v>
      </c>
      <c r="E6" s="476" t="s">
        <v>29</v>
      </c>
      <c r="F6" s="477" t="s">
        <v>29</v>
      </c>
      <c r="G6" s="478" t="s">
        <v>255</v>
      </c>
      <c r="H6" s="476" t="s">
        <v>30</v>
      </c>
      <c r="I6" s="476" t="s">
        <v>30</v>
      </c>
      <c r="J6" s="479"/>
      <c r="K6" s="480" t="s">
        <v>150</v>
      </c>
      <c r="L6" s="481" t="s">
        <v>150</v>
      </c>
      <c r="M6" s="481" t="s">
        <v>255</v>
      </c>
      <c r="N6" s="482" t="s">
        <v>255</v>
      </c>
      <c r="O6" s="483" t="s">
        <v>33</v>
      </c>
      <c r="P6" s="481" t="s">
        <v>33</v>
      </c>
      <c r="Q6" s="484" t="s">
        <v>37</v>
      </c>
      <c r="R6" s="485"/>
      <c r="S6" s="486" t="s">
        <v>30</v>
      </c>
      <c r="T6" s="476" t="s">
        <v>30</v>
      </c>
      <c r="U6" s="476" t="s">
        <v>33</v>
      </c>
      <c r="V6" s="477" t="s">
        <v>33</v>
      </c>
      <c r="W6" s="478" t="s">
        <v>29</v>
      </c>
      <c r="X6" s="476" t="s">
        <v>29</v>
      </c>
      <c r="Y6" s="487"/>
      <c r="Z6" s="488"/>
      <c r="AA6" s="480" t="s">
        <v>150</v>
      </c>
      <c r="AB6" s="481" t="s">
        <v>150</v>
      </c>
      <c r="AC6" s="481" t="s">
        <v>255</v>
      </c>
      <c r="AD6" s="482" t="s">
        <v>255</v>
      </c>
      <c r="AE6" s="489" t="s">
        <v>37</v>
      </c>
      <c r="AF6" s="481" t="s">
        <v>31</v>
      </c>
      <c r="AG6" s="481" t="s">
        <v>31</v>
      </c>
      <c r="AH6" s="485"/>
      <c r="AI6" s="486" t="s">
        <v>33</v>
      </c>
      <c r="AJ6" s="476" t="s">
        <v>33</v>
      </c>
      <c r="AK6" s="476" t="s">
        <v>31</v>
      </c>
      <c r="AL6" s="477" t="s">
        <v>31</v>
      </c>
      <c r="AM6" s="478" t="s">
        <v>150</v>
      </c>
      <c r="AN6" s="476" t="s">
        <v>29</v>
      </c>
      <c r="AO6" s="476" t="s">
        <v>29</v>
      </c>
      <c r="AP6" s="490"/>
      <c r="AQ6" s="491"/>
      <c r="AR6" s="9" t="n">
        <f aca="false">COUNTIF(C6:AP6,$AR$3)</f>
        <v>5</v>
      </c>
      <c r="AS6" s="9"/>
    </row>
    <row r="7" customFormat="false" ht="14.25" hidden="false" customHeight="false" outlineLevel="0" collapsed="false">
      <c r="A7" s="474" t="s">
        <v>634</v>
      </c>
      <c r="B7" s="474"/>
      <c r="C7" s="475" t="s">
        <v>30</v>
      </c>
      <c r="D7" s="476" t="s">
        <v>30</v>
      </c>
      <c r="E7" s="476" t="s">
        <v>33</v>
      </c>
      <c r="F7" s="477" t="s">
        <v>33</v>
      </c>
      <c r="G7" s="478" t="s">
        <v>31</v>
      </c>
      <c r="H7" s="476" t="s">
        <v>31</v>
      </c>
      <c r="I7" s="476" t="s">
        <v>255</v>
      </c>
      <c r="J7" s="479"/>
      <c r="K7" s="480" t="s">
        <v>29</v>
      </c>
      <c r="L7" s="482" t="s">
        <v>29</v>
      </c>
      <c r="M7" s="481" t="s">
        <v>150</v>
      </c>
      <c r="N7" s="482" t="s">
        <v>150</v>
      </c>
      <c r="O7" s="483" t="s">
        <v>255</v>
      </c>
      <c r="P7" s="481" t="s">
        <v>255</v>
      </c>
      <c r="Q7" s="484" t="s">
        <v>37</v>
      </c>
      <c r="R7" s="485"/>
      <c r="S7" s="486" t="s">
        <v>33</v>
      </c>
      <c r="T7" s="476" t="s">
        <v>33</v>
      </c>
      <c r="U7" s="476" t="s">
        <v>30</v>
      </c>
      <c r="V7" s="477" t="s">
        <v>30</v>
      </c>
      <c r="W7" s="478" t="s">
        <v>29</v>
      </c>
      <c r="X7" s="486" t="s">
        <v>29</v>
      </c>
      <c r="Y7" s="487"/>
      <c r="Z7" s="488"/>
      <c r="AA7" s="480" t="s">
        <v>255</v>
      </c>
      <c r="AB7" s="482" t="s">
        <v>255</v>
      </c>
      <c r="AC7" s="481" t="s">
        <v>150</v>
      </c>
      <c r="AD7" s="482" t="s">
        <v>150</v>
      </c>
      <c r="AE7" s="483" t="s">
        <v>31</v>
      </c>
      <c r="AF7" s="481" t="s">
        <v>37</v>
      </c>
      <c r="AG7" s="481" t="s">
        <v>31</v>
      </c>
      <c r="AH7" s="485"/>
      <c r="AI7" s="486" t="s">
        <v>29</v>
      </c>
      <c r="AJ7" s="476" t="s">
        <v>29</v>
      </c>
      <c r="AK7" s="476" t="s">
        <v>31</v>
      </c>
      <c r="AL7" s="477" t="s">
        <v>31</v>
      </c>
      <c r="AM7" s="478" t="s">
        <v>150</v>
      </c>
      <c r="AN7" s="476" t="s">
        <v>33</v>
      </c>
      <c r="AO7" s="476" t="s">
        <v>33</v>
      </c>
      <c r="AP7" s="490"/>
      <c r="AQ7" s="491"/>
      <c r="AR7" s="9" t="n">
        <f aca="false">COUNTIF(C7:AP7,$AR$3)</f>
        <v>5</v>
      </c>
      <c r="AS7" s="9"/>
    </row>
    <row r="8" customFormat="false" ht="14.25" hidden="false" customHeight="false" outlineLevel="0" collapsed="false">
      <c r="A8" s="474" t="s">
        <v>635</v>
      </c>
      <c r="B8" s="474"/>
      <c r="C8" s="475" t="s">
        <v>33</v>
      </c>
      <c r="D8" s="476" t="s">
        <v>33</v>
      </c>
      <c r="E8" s="476" t="s">
        <v>31</v>
      </c>
      <c r="F8" s="477" t="s">
        <v>31</v>
      </c>
      <c r="G8" s="478" t="s">
        <v>30</v>
      </c>
      <c r="H8" s="476" t="s">
        <v>30</v>
      </c>
      <c r="I8" s="476" t="s">
        <v>255</v>
      </c>
      <c r="J8" s="479"/>
      <c r="K8" s="480" t="s">
        <v>150</v>
      </c>
      <c r="L8" s="481" t="s">
        <v>150</v>
      </c>
      <c r="M8" s="481" t="s">
        <v>255</v>
      </c>
      <c r="N8" s="482" t="s">
        <v>255</v>
      </c>
      <c r="O8" s="483" t="s">
        <v>29</v>
      </c>
      <c r="P8" s="481" t="s">
        <v>29</v>
      </c>
      <c r="Q8" s="484" t="s">
        <v>37</v>
      </c>
      <c r="R8" s="485"/>
      <c r="S8" s="486" t="s">
        <v>30</v>
      </c>
      <c r="T8" s="486" t="s">
        <v>30</v>
      </c>
      <c r="U8" s="476" t="s">
        <v>29</v>
      </c>
      <c r="V8" s="477" t="s">
        <v>29</v>
      </c>
      <c r="W8" s="478" t="s">
        <v>150</v>
      </c>
      <c r="X8" s="476" t="s">
        <v>150</v>
      </c>
      <c r="Y8" s="487"/>
      <c r="Z8" s="488"/>
      <c r="AA8" s="480" t="s">
        <v>31</v>
      </c>
      <c r="AB8" s="481" t="s">
        <v>31</v>
      </c>
      <c r="AC8" s="481" t="s">
        <v>255</v>
      </c>
      <c r="AD8" s="482" t="s">
        <v>255</v>
      </c>
      <c r="AE8" s="483" t="s">
        <v>33</v>
      </c>
      <c r="AF8" s="481" t="s">
        <v>37</v>
      </c>
      <c r="AG8" s="481" t="s">
        <v>33</v>
      </c>
      <c r="AH8" s="485"/>
      <c r="AI8" s="486" t="s">
        <v>31</v>
      </c>
      <c r="AJ8" s="476" t="s">
        <v>31</v>
      </c>
      <c r="AK8" s="476" t="s">
        <v>29</v>
      </c>
      <c r="AL8" s="477" t="s">
        <v>29</v>
      </c>
      <c r="AM8" s="478" t="s">
        <v>33</v>
      </c>
      <c r="AN8" s="476" t="s">
        <v>33</v>
      </c>
      <c r="AO8" s="476" t="s">
        <v>150</v>
      </c>
      <c r="AP8" s="490"/>
      <c r="AQ8" s="491"/>
      <c r="AR8" s="9" t="n">
        <f aca="false">COUNTIF(C8:AP8,$AR$3)</f>
        <v>5</v>
      </c>
      <c r="AS8" s="9"/>
    </row>
    <row r="9" customFormat="false" ht="14.25" hidden="false" customHeight="false" outlineLevel="0" collapsed="false">
      <c r="A9" s="474" t="s">
        <v>636</v>
      </c>
      <c r="B9" s="474"/>
      <c r="C9" s="475" t="s">
        <v>30</v>
      </c>
      <c r="D9" s="476" t="s">
        <v>30</v>
      </c>
      <c r="E9" s="476" t="s">
        <v>33</v>
      </c>
      <c r="F9" s="477" t="s">
        <v>33</v>
      </c>
      <c r="G9" s="492" t="s">
        <v>255</v>
      </c>
      <c r="H9" s="477" t="s">
        <v>31</v>
      </c>
      <c r="I9" s="476" t="s">
        <v>31</v>
      </c>
      <c r="J9" s="479"/>
      <c r="K9" s="480" t="s">
        <v>29</v>
      </c>
      <c r="L9" s="482" t="s">
        <v>29</v>
      </c>
      <c r="M9" s="481" t="s">
        <v>150</v>
      </c>
      <c r="N9" s="482" t="s">
        <v>150</v>
      </c>
      <c r="O9" s="483" t="s">
        <v>255</v>
      </c>
      <c r="P9" s="481" t="s">
        <v>255</v>
      </c>
      <c r="Q9" s="484" t="s">
        <v>37</v>
      </c>
      <c r="R9" s="485"/>
      <c r="S9" s="486" t="s">
        <v>29</v>
      </c>
      <c r="T9" s="476" t="s">
        <v>29</v>
      </c>
      <c r="U9" s="476" t="s">
        <v>31</v>
      </c>
      <c r="V9" s="477" t="s">
        <v>31</v>
      </c>
      <c r="W9" s="478" t="s">
        <v>30</v>
      </c>
      <c r="X9" s="476" t="s">
        <v>30</v>
      </c>
      <c r="Y9" s="487"/>
      <c r="Z9" s="488"/>
      <c r="AA9" s="480" t="s">
        <v>255</v>
      </c>
      <c r="AB9" s="482" t="s">
        <v>255</v>
      </c>
      <c r="AC9" s="481" t="s">
        <v>33</v>
      </c>
      <c r="AD9" s="482" t="s">
        <v>33</v>
      </c>
      <c r="AE9" s="483" t="s">
        <v>150</v>
      </c>
      <c r="AF9" s="481" t="s">
        <v>150</v>
      </c>
      <c r="AG9" s="481" t="s">
        <v>37</v>
      </c>
      <c r="AH9" s="485"/>
      <c r="AI9" s="486" t="s">
        <v>33</v>
      </c>
      <c r="AJ9" s="476" t="s">
        <v>33</v>
      </c>
      <c r="AK9" s="476" t="s">
        <v>31</v>
      </c>
      <c r="AL9" s="477" t="s">
        <v>31</v>
      </c>
      <c r="AM9" s="492" t="s">
        <v>150</v>
      </c>
      <c r="AN9" s="477" t="s">
        <v>29</v>
      </c>
      <c r="AO9" s="476" t="s">
        <v>29</v>
      </c>
      <c r="AP9" s="490"/>
      <c r="AQ9" s="491"/>
      <c r="AR9" s="9" t="n">
        <f aca="false">COUNTIF(C9:AP9,$AR$3)</f>
        <v>5</v>
      </c>
      <c r="AS9" s="9"/>
    </row>
    <row r="10" customFormat="false" ht="14.25" hidden="false" customHeight="false" outlineLevel="0" collapsed="false">
      <c r="A10" s="474" t="s">
        <v>637</v>
      </c>
      <c r="B10" s="474"/>
      <c r="C10" s="475" t="s">
        <v>31</v>
      </c>
      <c r="D10" s="476" t="s">
        <v>31</v>
      </c>
      <c r="E10" s="476" t="s">
        <v>30</v>
      </c>
      <c r="F10" s="477" t="s">
        <v>30</v>
      </c>
      <c r="G10" s="478" t="s">
        <v>255</v>
      </c>
      <c r="H10" s="476" t="s">
        <v>33</v>
      </c>
      <c r="I10" s="476" t="s">
        <v>33</v>
      </c>
      <c r="J10" s="479"/>
      <c r="K10" s="480" t="s">
        <v>150</v>
      </c>
      <c r="L10" s="481" t="s">
        <v>150</v>
      </c>
      <c r="M10" s="481" t="s">
        <v>29</v>
      </c>
      <c r="N10" s="482" t="s">
        <v>29</v>
      </c>
      <c r="O10" s="483" t="s">
        <v>255</v>
      </c>
      <c r="P10" s="481" t="s">
        <v>255</v>
      </c>
      <c r="Q10" s="484" t="s">
        <v>37</v>
      </c>
      <c r="R10" s="485"/>
      <c r="S10" s="486" t="s">
        <v>31</v>
      </c>
      <c r="T10" s="476" t="s">
        <v>31</v>
      </c>
      <c r="U10" s="476" t="s">
        <v>30</v>
      </c>
      <c r="V10" s="477" t="s">
        <v>30</v>
      </c>
      <c r="W10" s="478" t="s">
        <v>29</v>
      </c>
      <c r="X10" s="486" t="s">
        <v>29</v>
      </c>
      <c r="Y10" s="487"/>
      <c r="Z10" s="488"/>
      <c r="AA10" s="480" t="s">
        <v>255</v>
      </c>
      <c r="AB10" s="481" t="s">
        <v>255</v>
      </c>
      <c r="AC10" s="481" t="s">
        <v>150</v>
      </c>
      <c r="AD10" s="482" t="s">
        <v>150</v>
      </c>
      <c r="AE10" s="483" t="s">
        <v>33</v>
      </c>
      <c r="AF10" s="481" t="s">
        <v>33</v>
      </c>
      <c r="AG10" s="481" t="s">
        <v>37</v>
      </c>
      <c r="AH10" s="485"/>
      <c r="AI10" s="486" t="s">
        <v>33</v>
      </c>
      <c r="AJ10" s="476" t="s">
        <v>33</v>
      </c>
      <c r="AK10" s="476" t="s">
        <v>29</v>
      </c>
      <c r="AL10" s="477" t="s">
        <v>29</v>
      </c>
      <c r="AM10" s="478" t="s">
        <v>31</v>
      </c>
      <c r="AN10" s="476" t="s">
        <v>31</v>
      </c>
      <c r="AO10" s="476" t="s">
        <v>150</v>
      </c>
      <c r="AP10" s="490"/>
      <c r="AQ10" s="491"/>
      <c r="AR10" s="9" t="n">
        <f aca="false">COUNTIF(C10:AP10,$AR$3)</f>
        <v>5</v>
      </c>
      <c r="AS10" s="9"/>
    </row>
    <row r="11" customFormat="false" ht="14.25" hidden="false" customHeight="false" outlineLevel="0" collapsed="false">
      <c r="A11" s="474" t="s">
        <v>638</v>
      </c>
      <c r="B11" s="474"/>
      <c r="C11" s="475" t="s">
        <v>29</v>
      </c>
      <c r="D11" s="476" t="s">
        <v>29</v>
      </c>
      <c r="E11" s="476" t="s">
        <v>33</v>
      </c>
      <c r="F11" s="477" t="s">
        <v>33</v>
      </c>
      <c r="G11" s="478" t="s">
        <v>30</v>
      </c>
      <c r="H11" s="476" t="s">
        <v>30</v>
      </c>
      <c r="I11" s="476" t="s">
        <v>255</v>
      </c>
      <c r="J11" s="479"/>
      <c r="K11" s="480" t="s">
        <v>255</v>
      </c>
      <c r="L11" s="482" t="s">
        <v>255</v>
      </c>
      <c r="M11" s="481" t="s">
        <v>150</v>
      </c>
      <c r="N11" s="482" t="s">
        <v>150</v>
      </c>
      <c r="O11" s="493" t="s">
        <v>29</v>
      </c>
      <c r="P11" s="494" t="s">
        <v>29</v>
      </c>
      <c r="Q11" s="484" t="s">
        <v>37</v>
      </c>
      <c r="R11" s="485"/>
      <c r="S11" s="495" t="s">
        <v>33</v>
      </c>
      <c r="T11" s="495" t="s">
        <v>33</v>
      </c>
      <c r="U11" s="476" t="s">
        <v>31</v>
      </c>
      <c r="V11" s="477" t="s">
        <v>31</v>
      </c>
      <c r="W11" s="478" t="s">
        <v>30</v>
      </c>
      <c r="X11" s="476" t="s">
        <v>30</v>
      </c>
      <c r="Y11" s="487"/>
      <c r="Z11" s="488"/>
      <c r="AA11" s="480" t="s">
        <v>150</v>
      </c>
      <c r="AB11" s="482" t="s">
        <v>150</v>
      </c>
      <c r="AC11" s="481" t="s">
        <v>255</v>
      </c>
      <c r="AD11" s="482" t="s">
        <v>255</v>
      </c>
      <c r="AE11" s="483" t="s">
        <v>31</v>
      </c>
      <c r="AF11" s="481" t="s">
        <v>31</v>
      </c>
      <c r="AG11" s="481" t="s">
        <v>37</v>
      </c>
      <c r="AH11" s="485"/>
      <c r="AI11" s="486" t="s">
        <v>31</v>
      </c>
      <c r="AJ11" s="476" t="s">
        <v>31</v>
      </c>
      <c r="AK11" s="476" t="s">
        <v>33</v>
      </c>
      <c r="AL11" s="477" t="s">
        <v>33</v>
      </c>
      <c r="AM11" s="478" t="s">
        <v>150</v>
      </c>
      <c r="AN11" s="476" t="s">
        <v>29</v>
      </c>
      <c r="AO11" s="476" t="s">
        <v>29</v>
      </c>
      <c r="AP11" s="490"/>
      <c r="AQ11" s="491"/>
      <c r="AR11" s="9" t="n">
        <f aca="false">COUNTIF(C11:AP11,$AR$3)</f>
        <v>5</v>
      </c>
      <c r="AS11" s="9"/>
    </row>
    <row r="12" customFormat="false" ht="14.25" hidden="false" customHeight="false" outlineLevel="0" collapsed="false">
      <c r="A12" s="474" t="s">
        <v>639</v>
      </c>
      <c r="B12" s="474"/>
      <c r="C12" s="475" t="s">
        <v>30</v>
      </c>
      <c r="D12" s="476" t="s">
        <v>30</v>
      </c>
      <c r="E12" s="476" t="s">
        <v>29</v>
      </c>
      <c r="F12" s="477" t="s">
        <v>29</v>
      </c>
      <c r="G12" s="478" t="s">
        <v>255</v>
      </c>
      <c r="H12" s="476" t="s">
        <v>33</v>
      </c>
      <c r="I12" s="476" t="s">
        <v>33</v>
      </c>
      <c r="J12" s="479"/>
      <c r="K12" s="480" t="s">
        <v>255</v>
      </c>
      <c r="L12" s="481" t="s">
        <v>255</v>
      </c>
      <c r="M12" s="481" t="s">
        <v>150</v>
      </c>
      <c r="N12" s="482" t="s">
        <v>150</v>
      </c>
      <c r="O12" s="483" t="s">
        <v>31</v>
      </c>
      <c r="P12" s="481" t="s">
        <v>31</v>
      </c>
      <c r="Q12" s="484" t="s">
        <v>37</v>
      </c>
      <c r="R12" s="485"/>
      <c r="S12" s="486" t="s">
        <v>30</v>
      </c>
      <c r="T12" s="476" t="s">
        <v>30</v>
      </c>
      <c r="U12" s="476" t="s">
        <v>33</v>
      </c>
      <c r="V12" s="477" t="s">
        <v>33</v>
      </c>
      <c r="W12" s="478" t="s">
        <v>29</v>
      </c>
      <c r="X12" s="476" t="s">
        <v>29</v>
      </c>
      <c r="Y12" s="487"/>
      <c r="Z12" s="488"/>
      <c r="AA12" s="480" t="s">
        <v>31</v>
      </c>
      <c r="AB12" s="481" t="s">
        <v>31</v>
      </c>
      <c r="AC12" s="481" t="s">
        <v>255</v>
      </c>
      <c r="AD12" s="482" t="s">
        <v>255</v>
      </c>
      <c r="AE12" s="489" t="s">
        <v>150</v>
      </c>
      <c r="AF12" s="481" t="s">
        <v>37</v>
      </c>
      <c r="AG12" s="481" t="s">
        <v>150</v>
      </c>
      <c r="AH12" s="485"/>
      <c r="AI12" s="486" t="s">
        <v>33</v>
      </c>
      <c r="AJ12" s="476" t="s">
        <v>33</v>
      </c>
      <c r="AK12" s="476" t="s">
        <v>31</v>
      </c>
      <c r="AL12" s="477" t="s">
        <v>31</v>
      </c>
      <c r="AM12" s="478" t="s">
        <v>150</v>
      </c>
      <c r="AN12" s="476" t="s">
        <v>29</v>
      </c>
      <c r="AO12" s="476" t="s">
        <v>29</v>
      </c>
      <c r="AP12" s="490"/>
      <c r="AQ12" s="491"/>
      <c r="AR12" s="9" t="n">
        <f aca="false">COUNTIF(C12:AP12,$AR$3)</f>
        <v>5</v>
      </c>
      <c r="AS12" s="9"/>
    </row>
    <row r="13" customFormat="false" ht="14.25" hidden="false" customHeight="false" outlineLevel="0" collapsed="false">
      <c r="A13" s="474" t="s">
        <v>640</v>
      </c>
      <c r="B13" s="474"/>
      <c r="C13" s="475" t="s">
        <v>33</v>
      </c>
      <c r="D13" s="476" t="s">
        <v>33</v>
      </c>
      <c r="E13" s="476" t="s">
        <v>30</v>
      </c>
      <c r="F13" s="477" t="s">
        <v>30</v>
      </c>
      <c r="G13" s="478" t="s">
        <v>29</v>
      </c>
      <c r="H13" s="476" t="s">
        <v>29</v>
      </c>
      <c r="I13" s="476" t="s">
        <v>255</v>
      </c>
      <c r="J13" s="479"/>
      <c r="K13" s="480" t="s">
        <v>150</v>
      </c>
      <c r="L13" s="481" t="s">
        <v>150</v>
      </c>
      <c r="M13" s="496" t="s">
        <v>255</v>
      </c>
      <c r="N13" s="482" t="s">
        <v>255</v>
      </c>
      <c r="O13" s="497" t="s">
        <v>31</v>
      </c>
      <c r="P13" s="496" t="s">
        <v>31</v>
      </c>
      <c r="Q13" s="484" t="s">
        <v>37</v>
      </c>
      <c r="R13" s="485"/>
      <c r="S13" s="486" t="s">
        <v>30</v>
      </c>
      <c r="T13" s="476" t="s">
        <v>30</v>
      </c>
      <c r="U13" s="476" t="s">
        <v>33</v>
      </c>
      <c r="V13" s="477" t="s">
        <v>33</v>
      </c>
      <c r="W13" s="478" t="s">
        <v>29</v>
      </c>
      <c r="X13" s="476" t="s">
        <v>29</v>
      </c>
      <c r="Y13" s="487"/>
      <c r="Z13" s="488"/>
      <c r="AA13" s="480" t="s">
        <v>255</v>
      </c>
      <c r="AB13" s="481" t="s">
        <v>255</v>
      </c>
      <c r="AC13" s="496" t="s">
        <v>150</v>
      </c>
      <c r="AD13" s="482" t="s">
        <v>150</v>
      </c>
      <c r="AE13" s="496" t="s">
        <v>31</v>
      </c>
      <c r="AF13" s="496" t="s">
        <v>37</v>
      </c>
      <c r="AG13" s="496" t="s">
        <v>31</v>
      </c>
      <c r="AH13" s="485"/>
      <c r="AI13" s="486" t="s">
        <v>29</v>
      </c>
      <c r="AJ13" s="476" t="s">
        <v>29</v>
      </c>
      <c r="AK13" s="476" t="s">
        <v>31</v>
      </c>
      <c r="AL13" s="477" t="s">
        <v>31</v>
      </c>
      <c r="AM13" s="478" t="s">
        <v>33</v>
      </c>
      <c r="AN13" s="476" t="s">
        <v>33</v>
      </c>
      <c r="AO13" s="476" t="s">
        <v>150</v>
      </c>
      <c r="AP13" s="490"/>
      <c r="AQ13" s="491"/>
      <c r="AR13" s="9" t="n">
        <f aca="false">COUNTIF(C13:AP13,$AR$3)</f>
        <v>5</v>
      </c>
      <c r="AS13" s="9"/>
    </row>
    <row r="14" customFormat="false" ht="14.25" hidden="false" customHeight="false" outlineLevel="0" collapsed="false">
      <c r="A14" s="474" t="s">
        <v>641</v>
      </c>
      <c r="B14" s="474"/>
      <c r="C14" s="475" t="s">
        <v>30</v>
      </c>
      <c r="D14" s="476" t="s">
        <v>30</v>
      </c>
      <c r="E14" s="476" t="s">
        <v>29</v>
      </c>
      <c r="F14" s="477" t="s">
        <v>29</v>
      </c>
      <c r="G14" s="478" t="s">
        <v>255</v>
      </c>
      <c r="H14" s="476" t="s">
        <v>33</v>
      </c>
      <c r="I14" s="476" t="s">
        <v>33</v>
      </c>
      <c r="J14" s="479"/>
      <c r="K14" s="480" t="s">
        <v>150</v>
      </c>
      <c r="L14" s="481" t="s">
        <v>150</v>
      </c>
      <c r="M14" s="481" t="s">
        <v>31</v>
      </c>
      <c r="N14" s="482" t="s">
        <v>31</v>
      </c>
      <c r="O14" s="498" t="s">
        <v>255</v>
      </c>
      <c r="P14" s="482" t="s">
        <v>255</v>
      </c>
      <c r="Q14" s="484" t="s">
        <v>37</v>
      </c>
      <c r="R14" s="485"/>
      <c r="S14" s="486" t="s">
        <v>33</v>
      </c>
      <c r="T14" s="486" t="s">
        <v>33</v>
      </c>
      <c r="U14" s="476" t="s">
        <v>30</v>
      </c>
      <c r="V14" s="477" t="s">
        <v>30</v>
      </c>
      <c r="W14" s="478" t="s">
        <v>29</v>
      </c>
      <c r="X14" s="476" t="s">
        <v>29</v>
      </c>
      <c r="Y14" s="487"/>
      <c r="Z14" s="488"/>
      <c r="AA14" s="480" t="s">
        <v>31</v>
      </c>
      <c r="AB14" s="481" t="s">
        <v>31</v>
      </c>
      <c r="AC14" s="481" t="s">
        <v>255</v>
      </c>
      <c r="AD14" s="482" t="s">
        <v>255</v>
      </c>
      <c r="AE14" s="483" t="s">
        <v>37</v>
      </c>
      <c r="AF14" s="482" t="s">
        <v>150</v>
      </c>
      <c r="AG14" s="481" t="s">
        <v>150</v>
      </c>
      <c r="AH14" s="485"/>
      <c r="AI14" s="486" t="s">
        <v>33</v>
      </c>
      <c r="AJ14" s="476" t="s">
        <v>33</v>
      </c>
      <c r="AK14" s="476" t="s">
        <v>31</v>
      </c>
      <c r="AL14" s="477" t="s">
        <v>31</v>
      </c>
      <c r="AM14" s="478" t="s">
        <v>29</v>
      </c>
      <c r="AN14" s="476" t="s">
        <v>29</v>
      </c>
      <c r="AO14" s="476" t="s">
        <v>150</v>
      </c>
      <c r="AP14" s="490"/>
      <c r="AQ14" s="491"/>
      <c r="AR14" s="9" t="n">
        <f aca="false">COUNTIF(C14:AP14,$AR$3)</f>
        <v>5</v>
      </c>
      <c r="AS14" s="9"/>
    </row>
    <row r="15" customFormat="false" ht="14.25" hidden="false" customHeight="false" outlineLevel="0" collapsed="false">
      <c r="A15" s="474" t="s">
        <v>642</v>
      </c>
      <c r="B15" s="474"/>
      <c r="C15" s="475" t="s">
        <v>29</v>
      </c>
      <c r="D15" s="476" t="s">
        <v>29</v>
      </c>
      <c r="E15" s="476" t="s">
        <v>33</v>
      </c>
      <c r="F15" s="477" t="s">
        <v>33</v>
      </c>
      <c r="G15" s="478" t="s">
        <v>255</v>
      </c>
      <c r="H15" s="476" t="s">
        <v>30</v>
      </c>
      <c r="I15" s="476" t="s">
        <v>30</v>
      </c>
      <c r="J15" s="479"/>
      <c r="K15" s="480" t="s">
        <v>255</v>
      </c>
      <c r="L15" s="482" t="s">
        <v>255</v>
      </c>
      <c r="M15" s="481" t="s">
        <v>150</v>
      </c>
      <c r="N15" s="482" t="s">
        <v>150</v>
      </c>
      <c r="O15" s="483" t="s">
        <v>31</v>
      </c>
      <c r="P15" s="481" t="s">
        <v>31</v>
      </c>
      <c r="Q15" s="484" t="s">
        <v>37</v>
      </c>
      <c r="R15" s="485"/>
      <c r="S15" s="486" t="s">
        <v>33</v>
      </c>
      <c r="T15" s="486" t="s">
        <v>33</v>
      </c>
      <c r="U15" s="476" t="s">
        <v>30</v>
      </c>
      <c r="V15" s="499" t="s">
        <v>30</v>
      </c>
      <c r="W15" s="478" t="s">
        <v>255</v>
      </c>
      <c r="X15" s="476" t="s">
        <v>255</v>
      </c>
      <c r="Y15" s="487"/>
      <c r="Z15" s="488"/>
      <c r="AA15" s="480" t="s">
        <v>29</v>
      </c>
      <c r="AB15" s="482" t="s">
        <v>29</v>
      </c>
      <c r="AC15" s="481" t="s">
        <v>150</v>
      </c>
      <c r="AD15" s="482" t="s">
        <v>150</v>
      </c>
      <c r="AE15" s="483" t="s">
        <v>31</v>
      </c>
      <c r="AF15" s="481" t="s">
        <v>31</v>
      </c>
      <c r="AG15" s="500" t="s">
        <v>37</v>
      </c>
      <c r="AH15" s="485"/>
      <c r="AI15" s="486" t="s">
        <v>31</v>
      </c>
      <c r="AJ15" s="476" t="s">
        <v>31</v>
      </c>
      <c r="AK15" s="476" t="s">
        <v>29</v>
      </c>
      <c r="AL15" s="477" t="s">
        <v>29</v>
      </c>
      <c r="AM15" s="478" t="s">
        <v>150</v>
      </c>
      <c r="AN15" s="476" t="s">
        <v>33</v>
      </c>
      <c r="AO15" s="476" t="s">
        <v>33</v>
      </c>
      <c r="AP15" s="490"/>
      <c r="AQ15" s="491"/>
      <c r="AR15" s="9" t="n">
        <f aca="false">COUNTIF(C15:AP15,$AR$3)</f>
        <v>5</v>
      </c>
      <c r="AS15" s="9"/>
    </row>
    <row r="16" customFormat="false" ht="14.25" hidden="false" customHeight="false" outlineLevel="0" collapsed="false">
      <c r="A16" s="474" t="s">
        <v>643</v>
      </c>
      <c r="B16" s="474"/>
      <c r="C16" s="475" t="s">
        <v>29</v>
      </c>
      <c r="D16" s="476" t="s">
        <v>29</v>
      </c>
      <c r="E16" s="476" t="s">
        <v>30</v>
      </c>
      <c r="F16" s="477" t="s">
        <v>30</v>
      </c>
      <c r="G16" s="478" t="s">
        <v>33</v>
      </c>
      <c r="H16" s="476" t="s">
        <v>33</v>
      </c>
      <c r="I16" s="476" t="s">
        <v>255</v>
      </c>
      <c r="J16" s="479"/>
      <c r="K16" s="480" t="s">
        <v>150</v>
      </c>
      <c r="L16" s="481" t="s">
        <v>150</v>
      </c>
      <c r="M16" s="481" t="s">
        <v>31</v>
      </c>
      <c r="N16" s="482" t="s">
        <v>31</v>
      </c>
      <c r="O16" s="483" t="s">
        <v>255</v>
      </c>
      <c r="P16" s="481" t="s">
        <v>255</v>
      </c>
      <c r="Q16" s="484" t="s">
        <v>37</v>
      </c>
      <c r="R16" s="485"/>
      <c r="S16" s="486" t="s">
        <v>29</v>
      </c>
      <c r="T16" s="476" t="s">
        <v>29</v>
      </c>
      <c r="U16" s="486" t="s">
        <v>33</v>
      </c>
      <c r="V16" s="477" t="s">
        <v>33</v>
      </c>
      <c r="W16" s="478" t="s">
        <v>30</v>
      </c>
      <c r="X16" s="476" t="s">
        <v>30</v>
      </c>
      <c r="Y16" s="487"/>
      <c r="Z16" s="488"/>
      <c r="AA16" s="480" t="s">
        <v>255</v>
      </c>
      <c r="AB16" s="481" t="s">
        <v>255</v>
      </c>
      <c r="AC16" s="481" t="s">
        <v>150</v>
      </c>
      <c r="AD16" s="482" t="s">
        <v>150</v>
      </c>
      <c r="AE16" s="483" t="s">
        <v>31</v>
      </c>
      <c r="AF16" s="481" t="s">
        <v>31</v>
      </c>
      <c r="AG16" s="500" t="s">
        <v>37</v>
      </c>
      <c r="AH16" s="485"/>
      <c r="AI16" s="486" t="s">
        <v>29</v>
      </c>
      <c r="AJ16" s="476" t="s">
        <v>29</v>
      </c>
      <c r="AK16" s="476" t="s">
        <v>31</v>
      </c>
      <c r="AL16" s="477" t="s">
        <v>31</v>
      </c>
      <c r="AM16" s="478" t="s">
        <v>33</v>
      </c>
      <c r="AN16" s="476" t="s">
        <v>33</v>
      </c>
      <c r="AO16" s="476" t="s">
        <v>150</v>
      </c>
      <c r="AP16" s="490"/>
      <c r="AQ16" s="491"/>
      <c r="AR16" s="54" t="n">
        <f aca="false">COUNTIF(C16:AP16,$AR$3)</f>
        <v>5</v>
      </c>
      <c r="AS16" s="9"/>
    </row>
    <row r="17" customFormat="false" ht="15.75" hidden="false" customHeight="false" outlineLevel="0" collapsed="false">
      <c r="A17" s="474" t="s">
        <v>644</v>
      </c>
      <c r="B17" s="474"/>
      <c r="C17" s="475" t="s">
        <v>33</v>
      </c>
      <c r="D17" s="501" t="s">
        <v>33</v>
      </c>
      <c r="E17" s="476" t="s">
        <v>38</v>
      </c>
      <c r="F17" s="502" t="s">
        <v>38</v>
      </c>
      <c r="G17" s="478" t="s">
        <v>34</v>
      </c>
      <c r="H17" s="476" t="s">
        <v>35</v>
      </c>
      <c r="I17" s="476" t="s">
        <v>35</v>
      </c>
      <c r="J17" s="503" t="s">
        <v>37</v>
      </c>
      <c r="K17" s="480" t="s">
        <v>29</v>
      </c>
      <c r="L17" s="482" t="s">
        <v>29</v>
      </c>
      <c r="M17" s="481" t="s">
        <v>34</v>
      </c>
      <c r="N17" s="482" t="s">
        <v>34</v>
      </c>
      <c r="O17" s="483" t="s">
        <v>38</v>
      </c>
      <c r="P17" s="481" t="s">
        <v>31</v>
      </c>
      <c r="Q17" s="481" t="s">
        <v>31</v>
      </c>
      <c r="R17" s="485"/>
      <c r="S17" s="486" t="s">
        <v>33</v>
      </c>
      <c r="T17" s="486" t="s">
        <v>33</v>
      </c>
      <c r="U17" s="476" t="s">
        <v>31</v>
      </c>
      <c r="V17" s="477" t="s">
        <v>31</v>
      </c>
      <c r="W17" s="478" t="s">
        <v>29</v>
      </c>
      <c r="X17" s="476" t="s">
        <v>29</v>
      </c>
      <c r="Y17" s="487"/>
      <c r="Z17" s="488"/>
      <c r="AA17" s="480" t="s">
        <v>34</v>
      </c>
      <c r="AB17" s="482" t="s">
        <v>34</v>
      </c>
      <c r="AC17" s="481" t="s">
        <v>35</v>
      </c>
      <c r="AD17" s="482" t="s">
        <v>35</v>
      </c>
      <c r="AE17" s="483" t="s">
        <v>37</v>
      </c>
      <c r="AF17" s="481" t="s">
        <v>38</v>
      </c>
      <c r="AG17" s="500" t="s">
        <v>38</v>
      </c>
      <c r="AH17" s="485"/>
      <c r="AI17" s="486" t="s">
        <v>31</v>
      </c>
      <c r="AJ17" s="501" t="s">
        <v>31</v>
      </c>
      <c r="AK17" s="476" t="s">
        <v>33</v>
      </c>
      <c r="AL17" s="502" t="s">
        <v>33</v>
      </c>
      <c r="AM17" s="478" t="s">
        <v>35</v>
      </c>
      <c r="AN17" s="476" t="s">
        <v>29</v>
      </c>
      <c r="AO17" s="476" t="s">
        <v>29</v>
      </c>
      <c r="AP17" s="504"/>
      <c r="AQ17" s="491"/>
      <c r="AR17" s="9" t="n">
        <f aca="false">COUNTIF(C17:AP17,$AR$3)</f>
        <v>0</v>
      </c>
      <c r="AS17" s="56"/>
    </row>
    <row r="18" customFormat="false" ht="15.75" hidden="false" customHeight="false" outlineLevel="0" collapsed="false">
      <c r="A18" s="474" t="s">
        <v>645</v>
      </c>
      <c r="B18" s="474"/>
      <c r="C18" s="475" t="s">
        <v>38</v>
      </c>
      <c r="D18" s="476" t="s">
        <v>38</v>
      </c>
      <c r="E18" s="476" t="s">
        <v>31</v>
      </c>
      <c r="F18" s="477" t="s">
        <v>31</v>
      </c>
      <c r="G18" s="478" t="s">
        <v>33</v>
      </c>
      <c r="H18" s="476" t="s">
        <v>33</v>
      </c>
      <c r="I18" s="476" t="s">
        <v>34</v>
      </c>
      <c r="J18" s="503" t="s">
        <v>37</v>
      </c>
      <c r="K18" s="480" t="s">
        <v>35</v>
      </c>
      <c r="L18" s="481" t="s">
        <v>35</v>
      </c>
      <c r="M18" s="481" t="s">
        <v>29</v>
      </c>
      <c r="N18" s="482" t="s">
        <v>29</v>
      </c>
      <c r="O18" s="483" t="s">
        <v>34</v>
      </c>
      <c r="P18" s="481" t="s">
        <v>34</v>
      </c>
      <c r="Q18" s="481" t="s">
        <v>38</v>
      </c>
      <c r="R18" s="485"/>
      <c r="S18" s="486" t="s">
        <v>29</v>
      </c>
      <c r="T18" s="477" t="s">
        <v>29</v>
      </c>
      <c r="U18" s="476" t="s">
        <v>33</v>
      </c>
      <c r="V18" s="477" t="s">
        <v>33</v>
      </c>
      <c r="W18" s="478" t="s">
        <v>31</v>
      </c>
      <c r="X18" s="486" t="s">
        <v>31</v>
      </c>
      <c r="Y18" s="487"/>
      <c r="Z18" s="488"/>
      <c r="AA18" s="480" t="s">
        <v>38</v>
      </c>
      <c r="AB18" s="481" t="s">
        <v>38</v>
      </c>
      <c r="AC18" s="481" t="s">
        <v>34</v>
      </c>
      <c r="AD18" s="482" t="s">
        <v>34</v>
      </c>
      <c r="AE18" s="489" t="s">
        <v>37</v>
      </c>
      <c r="AF18" s="481" t="s">
        <v>35</v>
      </c>
      <c r="AG18" s="481" t="s">
        <v>35</v>
      </c>
      <c r="AH18" s="485"/>
      <c r="AI18" s="486" t="s">
        <v>29</v>
      </c>
      <c r="AJ18" s="476" t="s">
        <v>29</v>
      </c>
      <c r="AK18" s="476" t="s">
        <v>31</v>
      </c>
      <c r="AL18" s="477" t="s">
        <v>31</v>
      </c>
      <c r="AM18" s="478" t="s">
        <v>33</v>
      </c>
      <c r="AN18" s="476" t="s">
        <v>33</v>
      </c>
      <c r="AO18" s="476" t="s">
        <v>35</v>
      </c>
      <c r="AP18" s="485" t="s">
        <v>101</v>
      </c>
      <c r="AQ18" s="491"/>
      <c r="AR18" s="9" t="n">
        <f aca="false">COUNTIF(C18:AP18,$AR$3)</f>
        <v>0</v>
      </c>
      <c r="AS18" s="9"/>
    </row>
    <row r="19" customFormat="false" ht="15.75" hidden="false" customHeight="true" outlineLevel="0" collapsed="false">
      <c r="A19" s="474" t="s">
        <v>646</v>
      </c>
      <c r="B19" s="474"/>
      <c r="C19" s="475" t="s">
        <v>33</v>
      </c>
      <c r="D19" s="476" t="s">
        <v>33</v>
      </c>
      <c r="E19" s="501" t="s">
        <v>31</v>
      </c>
      <c r="F19" s="505" t="s">
        <v>31</v>
      </c>
      <c r="G19" s="478" t="s">
        <v>38</v>
      </c>
      <c r="H19" s="476" t="s">
        <v>34</v>
      </c>
      <c r="I19" s="476" t="s">
        <v>34</v>
      </c>
      <c r="J19" s="503" t="s">
        <v>37</v>
      </c>
      <c r="K19" s="480" t="s">
        <v>29</v>
      </c>
      <c r="L19" s="481" t="s">
        <v>29</v>
      </c>
      <c r="M19" s="481" t="s">
        <v>35</v>
      </c>
      <c r="N19" s="482" t="s">
        <v>35</v>
      </c>
      <c r="O19" s="483" t="s">
        <v>38</v>
      </c>
      <c r="P19" s="481" t="s">
        <v>38</v>
      </c>
      <c r="Q19" s="481" t="s">
        <v>34</v>
      </c>
      <c r="R19" s="485"/>
      <c r="S19" s="486" t="s">
        <v>33</v>
      </c>
      <c r="T19" s="476" t="s">
        <v>33</v>
      </c>
      <c r="U19" s="476" t="s">
        <v>35</v>
      </c>
      <c r="V19" s="477" t="s">
        <v>35</v>
      </c>
      <c r="W19" s="478" t="s">
        <v>29</v>
      </c>
      <c r="X19" s="486" t="s">
        <v>29</v>
      </c>
      <c r="Y19" s="487"/>
      <c r="Z19" s="488"/>
      <c r="AA19" s="480" t="s">
        <v>34</v>
      </c>
      <c r="AB19" s="481" t="s">
        <v>34</v>
      </c>
      <c r="AC19" s="481" t="s">
        <v>38</v>
      </c>
      <c r="AD19" s="482" t="s">
        <v>38</v>
      </c>
      <c r="AE19" s="489" t="s">
        <v>31</v>
      </c>
      <c r="AF19" s="481" t="s">
        <v>37</v>
      </c>
      <c r="AG19" s="481" t="s">
        <v>31</v>
      </c>
      <c r="AH19" s="485"/>
      <c r="AI19" s="486" t="s">
        <v>33</v>
      </c>
      <c r="AJ19" s="476" t="s">
        <v>33</v>
      </c>
      <c r="AK19" s="501" t="s">
        <v>31</v>
      </c>
      <c r="AL19" s="505" t="s">
        <v>31</v>
      </c>
      <c r="AM19" s="478" t="s">
        <v>29</v>
      </c>
      <c r="AN19" s="476" t="s">
        <v>29</v>
      </c>
      <c r="AO19" s="476" t="s">
        <v>35</v>
      </c>
      <c r="AP19" s="485"/>
      <c r="AQ19" s="491"/>
      <c r="AR19" s="9" t="n">
        <f aca="false">COUNTIF(C19:AP19,$AR$3)</f>
        <v>0</v>
      </c>
      <c r="AS19" s="9"/>
    </row>
    <row r="20" customFormat="false" ht="15.75" hidden="false" customHeight="true" outlineLevel="0" collapsed="false">
      <c r="A20" s="506" t="s">
        <v>647</v>
      </c>
      <c r="B20" s="506"/>
      <c r="C20" s="507" t="s">
        <v>31</v>
      </c>
      <c r="D20" s="508" t="s">
        <v>31</v>
      </c>
      <c r="E20" s="508" t="s">
        <v>34</v>
      </c>
      <c r="F20" s="509" t="s">
        <v>34</v>
      </c>
      <c r="G20" s="510" t="s">
        <v>33</v>
      </c>
      <c r="H20" s="508" t="s">
        <v>33</v>
      </c>
      <c r="I20" s="508" t="s">
        <v>38</v>
      </c>
      <c r="J20" s="511" t="s">
        <v>37</v>
      </c>
      <c r="K20" s="512" t="s">
        <v>38</v>
      </c>
      <c r="L20" s="513" t="s">
        <v>38</v>
      </c>
      <c r="M20" s="513" t="s">
        <v>29</v>
      </c>
      <c r="N20" s="514" t="s">
        <v>29</v>
      </c>
      <c r="O20" s="515" t="s">
        <v>34</v>
      </c>
      <c r="P20" s="513" t="s">
        <v>35</v>
      </c>
      <c r="Q20" s="513" t="s">
        <v>35</v>
      </c>
      <c r="R20" s="485"/>
      <c r="S20" s="516" t="s">
        <v>29</v>
      </c>
      <c r="T20" s="508" t="s">
        <v>29</v>
      </c>
      <c r="U20" s="508" t="s">
        <v>33</v>
      </c>
      <c r="V20" s="509" t="s">
        <v>33</v>
      </c>
      <c r="W20" s="510" t="s">
        <v>35</v>
      </c>
      <c r="X20" s="508" t="s">
        <v>35</v>
      </c>
      <c r="Y20" s="487"/>
      <c r="Z20" s="488"/>
      <c r="AA20" s="512" t="s">
        <v>38</v>
      </c>
      <c r="AB20" s="513" t="s">
        <v>38</v>
      </c>
      <c r="AC20" s="513" t="s">
        <v>31</v>
      </c>
      <c r="AD20" s="514" t="s">
        <v>31</v>
      </c>
      <c r="AE20" s="517" t="s">
        <v>34</v>
      </c>
      <c r="AF20" s="513" t="s">
        <v>37</v>
      </c>
      <c r="AG20" s="513" t="s">
        <v>34</v>
      </c>
      <c r="AH20" s="485"/>
      <c r="AI20" s="516" t="s">
        <v>29</v>
      </c>
      <c r="AJ20" s="508" t="s">
        <v>29</v>
      </c>
      <c r="AK20" s="508" t="s">
        <v>33</v>
      </c>
      <c r="AL20" s="509" t="s">
        <v>33</v>
      </c>
      <c r="AM20" s="510" t="s">
        <v>35</v>
      </c>
      <c r="AN20" s="508" t="s">
        <v>31</v>
      </c>
      <c r="AO20" s="508" t="s">
        <v>31</v>
      </c>
      <c r="AP20" s="485"/>
      <c r="AQ20" s="491"/>
      <c r="AR20" s="9" t="n">
        <f aca="false">COUNTIF(C20:AP20,$AR$3)</f>
        <v>0</v>
      </c>
      <c r="AS20" s="9"/>
    </row>
    <row r="21" customFormat="false" ht="18.75" hidden="false" customHeight="true" outlineLevel="0" collapsed="false">
      <c r="A21" s="518" t="s">
        <v>58</v>
      </c>
      <c r="B21" s="518"/>
      <c r="C21" s="518"/>
      <c r="D21" s="518"/>
      <c r="E21" s="518"/>
      <c r="F21" s="518"/>
      <c r="G21" s="518"/>
      <c r="H21" s="518"/>
      <c r="I21" s="518"/>
      <c r="J21" s="518"/>
      <c r="K21" s="518"/>
      <c r="L21" s="518"/>
      <c r="M21" s="518"/>
      <c r="N21" s="518"/>
      <c r="O21" s="518"/>
      <c r="P21" s="518"/>
      <c r="Q21" s="518"/>
      <c r="R21" s="518"/>
      <c r="S21" s="518"/>
      <c r="T21" s="518"/>
      <c r="U21" s="518"/>
      <c r="V21" s="518"/>
      <c r="W21" s="518"/>
      <c r="X21" s="518"/>
      <c r="Y21" s="518"/>
      <c r="Z21" s="518"/>
      <c r="AA21" s="518"/>
      <c r="AB21" s="518"/>
      <c r="AC21" s="518"/>
      <c r="AD21" s="518"/>
      <c r="AE21" s="518"/>
      <c r="AF21" s="518"/>
      <c r="AG21" s="518"/>
      <c r="AH21" s="518"/>
      <c r="AI21" s="518"/>
      <c r="AJ21" s="518"/>
      <c r="AK21" s="518"/>
      <c r="AL21" s="518"/>
      <c r="AM21" s="518"/>
      <c r="AN21" s="518"/>
      <c r="AO21" s="518"/>
      <c r="AP21" s="518"/>
      <c r="AQ21" s="518"/>
      <c r="AR21" s="452"/>
      <c r="AS21" s="452"/>
    </row>
    <row r="22" customFormat="false" ht="18" hidden="false" customHeight="true" outlineLevel="0" collapsed="false">
      <c r="A22" s="519" t="s">
        <v>648</v>
      </c>
      <c r="B22" s="519"/>
      <c r="C22" s="519"/>
      <c r="D22" s="519"/>
      <c r="E22" s="520" t="s">
        <v>60</v>
      </c>
      <c r="F22" s="520"/>
      <c r="G22" s="520"/>
      <c r="H22" s="452"/>
      <c r="I22" s="521" t="s">
        <v>649</v>
      </c>
      <c r="J22" s="521"/>
      <c r="K22" s="521"/>
      <c r="L22" s="520" t="s">
        <v>60</v>
      </c>
      <c r="M22" s="520"/>
      <c r="N22" s="520"/>
      <c r="O22" s="452"/>
      <c r="P22" s="522" t="s">
        <v>650</v>
      </c>
      <c r="Q22" s="522"/>
      <c r="R22" s="522"/>
      <c r="S22" s="520" t="s">
        <v>60</v>
      </c>
      <c r="T22" s="520"/>
      <c r="U22" s="520"/>
      <c r="V22" s="452"/>
      <c r="W22" s="521" t="s">
        <v>651</v>
      </c>
      <c r="X22" s="521"/>
      <c r="Y22" s="521"/>
      <c r="Z22" s="520" t="s">
        <v>60</v>
      </c>
      <c r="AA22" s="520"/>
      <c r="AB22" s="520"/>
      <c r="AC22" s="452"/>
      <c r="AD22" s="523" t="s">
        <v>270</v>
      </c>
      <c r="AE22" s="523"/>
      <c r="AF22" s="523"/>
      <c r="AG22" s="520" t="s">
        <v>60</v>
      </c>
      <c r="AH22" s="520"/>
      <c r="AI22" s="520"/>
      <c r="AJ22" s="452"/>
      <c r="AK22" s="519" t="s">
        <v>63</v>
      </c>
      <c r="AL22" s="519"/>
      <c r="AM22" s="519"/>
      <c r="AN22" s="520" t="s">
        <v>60</v>
      </c>
      <c r="AO22" s="520"/>
      <c r="AP22" s="520"/>
      <c r="AQ22" s="524"/>
      <c r="AR22" s="452"/>
      <c r="AS22" s="452"/>
    </row>
    <row r="23" customFormat="false" ht="15.75" hidden="false" customHeight="true" outlineLevel="0" collapsed="false">
      <c r="A23" s="525" t="s">
        <v>652</v>
      </c>
      <c r="B23" s="525"/>
      <c r="C23" s="525"/>
      <c r="D23" s="525"/>
      <c r="E23" s="242" t="s">
        <v>274</v>
      </c>
      <c r="F23" s="242"/>
      <c r="G23" s="242"/>
      <c r="H23" s="452"/>
      <c r="I23" s="526" t="s">
        <v>653</v>
      </c>
      <c r="J23" s="526"/>
      <c r="K23" s="526"/>
      <c r="L23" s="241" t="s">
        <v>654</v>
      </c>
      <c r="M23" s="241"/>
      <c r="N23" s="241"/>
      <c r="O23" s="452"/>
      <c r="P23" s="527" t="s">
        <v>655</v>
      </c>
      <c r="Q23" s="527"/>
      <c r="R23" s="527"/>
      <c r="S23" s="242" t="s">
        <v>581</v>
      </c>
      <c r="T23" s="242"/>
      <c r="U23" s="242"/>
      <c r="V23" s="452"/>
      <c r="W23" s="527" t="s">
        <v>656</v>
      </c>
      <c r="X23" s="527"/>
      <c r="Y23" s="527"/>
      <c r="Z23" s="242" t="s">
        <v>274</v>
      </c>
      <c r="AA23" s="242"/>
      <c r="AB23" s="242"/>
      <c r="AC23" s="452"/>
      <c r="AD23" s="527" t="s">
        <v>428</v>
      </c>
      <c r="AE23" s="527"/>
      <c r="AF23" s="527"/>
      <c r="AG23" s="242" t="s">
        <v>20</v>
      </c>
      <c r="AH23" s="242"/>
      <c r="AI23" s="242"/>
      <c r="AJ23" s="452"/>
      <c r="AK23" s="528" t="s">
        <v>657</v>
      </c>
      <c r="AL23" s="528"/>
      <c r="AM23" s="528"/>
      <c r="AN23" s="529" t="s">
        <v>658</v>
      </c>
      <c r="AO23" s="529"/>
      <c r="AP23" s="529"/>
      <c r="AQ23" s="530"/>
      <c r="AR23" s="452"/>
      <c r="AS23" s="452"/>
    </row>
    <row r="24" customFormat="false" ht="14.25" hidden="false" customHeight="true" outlineLevel="0" collapsed="false">
      <c r="A24" s="525" t="s">
        <v>659</v>
      </c>
      <c r="B24" s="525"/>
      <c r="C24" s="525"/>
      <c r="D24" s="525"/>
      <c r="E24" s="242" t="s">
        <v>283</v>
      </c>
      <c r="F24" s="242"/>
      <c r="G24" s="242"/>
      <c r="H24" s="452"/>
      <c r="I24" s="531" t="s">
        <v>660</v>
      </c>
      <c r="J24" s="531"/>
      <c r="K24" s="531"/>
      <c r="L24" s="242" t="s">
        <v>21</v>
      </c>
      <c r="M24" s="242"/>
      <c r="N24" s="242"/>
      <c r="O24" s="452"/>
      <c r="P24" s="527" t="s">
        <v>661</v>
      </c>
      <c r="Q24" s="527"/>
      <c r="R24" s="527"/>
      <c r="S24" s="242" t="s">
        <v>662</v>
      </c>
      <c r="T24" s="242"/>
      <c r="U24" s="242"/>
      <c r="V24" s="452"/>
      <c r="W24" s="527" t="s">
        <v>663</v>
      </c>
      <c r="X24" s="527"/>
      <c r="Y24" s="527"/>
      <c r="Z24" s="242" t="s">
        <v>195</v>
      </c>
      <c r="AA24" s="242"/>
      <c r="AB24" s="242"/>
      <c r="AC24" s="452"/>
      <c r="AD24" s="527" t="s">
        <v>664</v>
      </c>
      <c r="AE24" s="527"/>
      <c r="AF24" s="527"/>
      <c r="AG24" s="242" t="s">
        <v>665</v>
      </c>
      <c r="AH24" s="242"/>
      <c r="AI24" s="242"/>
      <c r="AJ24" s="452"/>
      <c r="AK24" s="528" t="s">
        <v>666</v>
      </c>
      <c r="AL24" s="528"/>
      <c r="AM24" s="528"/>
      <c r="AN24" s="529" t="s">
        <v>288</v>
      </c>
      <c r="AO24" s="529"/>
      <c r="AP24" s="529"/>
      <c r="AQ24" s="532"/>
      <c r="AR24" s="452"/>
      <c r="AS24" s="452"/>
    </row>
    <row r="25" customFormat="false" ht="14.25" hidden="false" customHeight="true" outlineLevel="0" collapsed="false">
      <c r="A25" s="525" t="s">
        <v>667</v>
      </c>
      <c r="B25" s="525"/>
      <c r="C25" s="525"/>
      <c r="D25" s="525"/>
      <c r="E25" s="242" t="s">
        <v>296</v>
      </c>
      <c r="F25" s="242"/>
      <c r="G25" s="242"/>
      <c r="H25" s="452"/>
      <c r="I25" s="531" t="s">
        <v>668</v>
      </c>
      <c r="J25" s="531"/>
      <c r="K25" s="531"/>
      <c r="L25" s="241" t="s">
        <v>286</v>
      </c>
      <c r="M25" s="241"/>
      <c r="N25" s="241"/>
      <c r="O25" s="452"/>
      <c r="P25" s="527" t="s">
        <v>669</v>
      </c>
      <c r="Q25" s="527"/>
      <c r="R25" s="527"/>
      <c r="S25" s="242" t="s">
        <v>670</v>
      </c>
      <c r="T25" s="242"/>
      <c r="U25" s="242"/>
      <c r="V25" s="452"/>
      <c r="W25" s="527" t="s">
        <v>671</v>
      </c>
      <c r="X25" s="527"/>
      <c r="Y25" s="527"/>
      <c r="Z25" s="242" t="s">
        <v>298</v>
      </c>
      <c r="AA25" s="242"/>
      <c r="AB25" s="242"/>
      <c r="AC25" s="452"/>
      <c r="AD25" s="527" t="s">
        <v>672</v>
      </c>
      <c r="AE25" s="527"/>
      <c r="AF25" s="527"/>
      <c r="AG25" s="242" t="s">
        <v>673</v>
      </c>
      <c r="AH25" s="242"/>
      <c r="AI25" s="242"/>
      <c r="AJ25" s="452"/>
      <c r="AK25" s="528" t="s">
        <v>674</v>
      </c>
      <c r="AL25" s="528"/>
      <c r="AM25" s="528"/>
      <c r="AN25" s="529" t="s">
        <v>675</v>
      </c>
      <c r="AO25" s="529"/>
      <c r="AP25" s="529"/>
      <c r="AQ25" s="532"/>
      <c r="AR25" s="452"/>
      <c r="AS25" s="452"/>
    </row>
    <row r="26" customFormat="false" ht="14.25" hidden="false" customHeight="true" outlineLevel="0" collapsed="false">
      <c r="A26" s="525" t="s">
        <v>676</v>
      </c>
      <c r="B26" s="525"/>
      <c r="C26" s="525"/>
      <c r="D26" s="525"/>
      <c r="E26" s="242" t="s">
        <v>84</v>
      </c>
      <c r="F26" s="242"/>
      <c r="G26" s="242"/>
      <c r="H26" s="452"/>
      <c r="I26" s="531" t="s">
        <v>677</v>
      </c>
      <c r="J26" s="531"/>
      <c r="K26" s="531"/>
      <c r="L26" s="242" t="s">
        <v>296</v>
      </c>
      <c r="M26" s="242"/>
      <c r="N26" s="242"/>
      <c r="O26" s="452"/>
      <c r="P26" s="527" t="s">
        <v>678</v>
      </c>
      <c r="Q26" s="527"/>
      <c r="R26" s="527"/>
      <c r="S26" s="242" t="s">
        <v>107</v>
      </c>
      <c r="T26" s="242"/>
      <c r="U26" s="242"/>
      <c r="V26" s="452"/>
      <c r="W26" s="527" t="s">
        <v>564</v>
      </c>
      <c r="X26" s="527"/>
      <c r="Y26" s="527"/>
      <c r="Z26" s="242" t="s">
        <v>679</v>
      </c>
      <c r="AA26" s="242"/>
      <c r="AB26" s="242"/>
      <c r="AC26" s="452"/>
      <c r="AD26" s="527" t="s">
        <v>680</v>
      </c>
      <c r="AE26" s="527"/>
      <c r="AF26" s="527"/>
      <c r="AG26" s="240" t="n">
        <v>6.7</v>
      </c>
      <c r="AH26" s="240"/>
      <c r="AI26" s="240"/>
      <c r="AJ26" s="452"/>
      <c r="AK26" s="528" t="s">
        <v>681</v>
      </c>
      <c r="AL26" s="528"/>
      <c r="AM26" s="528"/>
      <c r="AN26" s="533" t="s">
        <v>312</v>
      </c>
      <c r="AO26" s="533"/>
      <c r="AP26" s="533"/>
      <c r="AQ26" s="532"/>
      <c r="AR26" s="452"/>
      <c r="AS26" s="452"/>
    </row>
    <row r="27" customFormat="false" ht="18" hidden="false" customHeight="true" outlineLevel="0" collapsed="false">
      <c r="A27" s="525" t="s">
        <v>682</v>
      </c>
      <c r="B27" s="525"/>
      <c r="C27" s="525"/>
      <c r="D27" s="525"/>
      <c r="E27" s="534" t="s">
        <v>565</v>
      </c>
      <c r="F27" s="534"/>
      <c r="G27" s="534"/>
      <c r="H27" s="452"/>
      <c r="I27" s="528" t="s">
        <v>683</v>
      </c>
      <c r="J27" s="528"/>
      <c r="K27" s="528"/>
      <c r="L27" s="241" t="s">
        <v>26</v>
      </c>
      <c r="M27" s="241"/>
      <c r="N27" s="241"/>
      <c r="O27" s="452"/>
      <c r="P27" s="527" t="s">
        <v>684</v>
      </c>
      <c r="Q27" s="527"/>
      <c r="R27" s="527"/>
      <c r="S27" s="242" t="s">
        <v>685</v>
      </c>
      <c r="T27" s="242"/>
      <c r="U27" s="242"/>
      <c r="V27" s="452"/>
      <c r="W27" s="527" t="s">
        <v>686</v>
      </c>
      <c r="X27" s="527"/>
      <c r="Y27" s="527"/>
      <c r="Z27" s="242" t="s">
        <v>687</v>
      </c>
      <c r="AA27" s="242"/>
      <c r="AB27" s="242"/>
      <c r="AC27" s="452"/>
      <c r="AD27" s="527" t="s">
        <v>688</v>
      </c>
      <c r="AE27" s="527"/>
      <c r="AF27" s="527"/>
      <c r="AG27" s="241" t="s">
        <v>689</v>
      </c>
      <c r="AH27" s="241"/>
      <c r="AI27" s="241"/>
      <c r="AJ27" s="452"/>
      <c r="AK27" s="523" t="s">
        <v>64</v>
      </c>
      <c r="AL27" s="523"/>
      <c r="AM27" s="523"/>
      <c r="AN27" s="520" t="s">
        <v>60</v>
      </c>
      <c r="AO27" s="520"/>
      <c r="AP27" s="520"/>
      <c r="AQ27" s="535"/>
      <c r="AR27" s="452"/>
      <c r="AS27" s="452"/>
    </row>
    <row r="28" customFormat="false" ht="15" hidden="false" customHeight="true" outlineLevel="0" collapsed="false">
      <c r="A28" s="525" t="s">
        <v>690</v>
      </c>
      <c r="B28" s="525"/>
      <c r="C28" s="525"/>
      <c r="D28" s="525"/>
      <c r="E28" s="242" t="s">
        <v>691</v>
      </c>
      <c r="F28" s="242"/>
      <c r="G28" s="242"/>
      <c r="H28" s="452"/>
      <c r="I28" s="536" t="s">
        <v>692</v>
      </c>
      <c r="J28" s="536"/>
      <c r="K28" s="536"/>
      <c r="L28" s="537" t="n">
        <v>8.11</v>
      </c>
      <c r="M28" s="537"/>
      <c r="N28" s="537"/>
      <c r="O28" s="452"/>
      <c r="P28" s="527" t="s">
        <v>693</v>
      </c>
      <c r="Q28" s="527"/>
      <c r="R28" s="527"/>
      <c r="S28" s="242" t="s">
        <v>694</v>
      </c>
      <c r="T28" s="242"/>
      <c r="U28" s="242"/>
      <c r="V28" s="452"/>
      <c r="W28" s="527" t="s">
        <v>695</v>
      </c>
      <c r="X28" s="527"/>
      <c r="Y28" s="527"/>
      <c r="Z28" s="242" t="s">
        <v>696</v>
      </c>
      <c r="AA28" s="242"/>
      <c r="AB28" s="242"/>
      <c r="AC28" s="452"/>
      <c r="AD28" s="527" t="s">
        <v>697</v>
      </c>
      <c r="AE28" s="527"/>
      <c r="AF28" s="527"/>
      <c r="AG28" s="242" t="s">
        <v>133</v>
      </c>
      <c r="AH28" s="242"/>
      <c r="AI28" s="242"/>
      <c r="AJ28" s="452"/>
      <c r="AK28" s="527" t="s">
        <v>698</v>
      </c>
      <c r="AL28" s="527"/>
      <c r="AM28" s="527"/>
      <c r="AN28" s="538" t="s">
        <v>699</v>
      </c>
      <c r="AO28" s="538"/>
      <c r="AP28" s="538"/>
      <c r="AQ28" s="524"/>
      <c r="AR28" s="452"/>
      <c r="AS28" s="452"/>
    </row>
    <row r="29" customFormat="false" ht="18" hidden="false" customHeight="true" outlineLevel="0" collapsed="false">
      <c r="A29" s="525" t="s">
        <v>700</v>
      </c>
      <c r="B29" s="525"/>
      <c r="C29" s="525"/>
      <c r="D29" s="525"/>
      <c r="E29" s="242" t="s">
        <v>135</v>
      </c>
      <c r="F29" s="242"/>
      <c r="G29" s="242"/>
      <c r="H29" s="452"/>
      <c r="I29" s="528" t="s">
        <v>701</v>
      </c>
      <c r="J29" s="528"/>
      <c r="K29" s="528"/>
      <c r="L29" s="242" t="s">
        <v>702</v>
      </c>
      <c r="M29" s="242"/>
      <c r="N29" s="242"/>
      <c r="O29" s="452"/>
      <c r="P29" s="527" t="s">
        <v>703</v>
      </c>
      <c r="Q29" s="527"/>
      <c r="R29" s="527"/>
      <c r="S29" s="242" t="s">
        <v>135</v>
      </c>
      <c r="T29" s="242"/>
      <c r="U29" s="242"/>
      <c r="V29" s="452"/>
      <c r="W29" s="519" t="s">
        <v>103</v>
      </c>
      <c r="X29" s="519"/>
      <c r="Y29" s="519"/>
      <c r="Z29" s="520" t="s">
        <v>60</v>
      </c>
      <c r="AA29" s="520"/>
      <c r="AB29" s="520"/>
      <c r="AC29" s="452"/>
      <c r="AD29" s="527" t="s">
        <v>704</v>
      </c>
      <c r="AE29" s="527"/>
      <c r="AF29" s="527"/>
      <c r="AG29" s="242" t="s">
        <v>228</v>
      </c>
      <c r="AH29" s="242"/>
      <c r="AI29" s="242"/>
      <c r="AJ29" s="452"/>
      <c r="AK29" s="527" t="s">
        <v>705</v>
      </c>
      <c r="AL29" s="527"/>
      <c r="AM29" s="527"/>
      <c r="AN29" s="250" t="s">
        <v>706</v>
      </c>
      <c r="AO29" s="250"/>
      <c r="AP29" s="250"/>
      <c r="AQ29" s="524"/>
      <c r="AR29" s="452"/>
      <c r="AS29" s="452"/>
    </row>
    <row r="30" customFormat="false" ht="18" hidden="false" customHeight="true" outlineLevel="0" collapsed="false">
      <c r="A30" s="525" t="s">
        <v>707</v>
      </c>
      <c r="B30" s="525"/>
      <c r="C30" s="525"/>
      <c r="D30" s="525"/>
      <c r="E30" s="242" t="s">
        <v>459</v>
      </c>
      <c r="F30" s="242"/>
      <c r="G30" s="242"/>
      <c r="H30" s="452"/>
      <c r="I30" s="528" t="s">
        <v>708</v>
      </c>
      <c r="J30" s="528"/>
      <c r="K30" s="528"/>
      <c r="L30" s="242" t="s">
        <v>321</v>
      </c>
      <c r="M30" s="242"/>
      <c r="N30" s="242"/>
      <c r="O30" s="452"/>
      <c r="P30" s="528" t="s">
        <v>709</v>
      </c>
      <c r="Q30" s="528"/>
      <c r="R30" s="528"/>
      <c r="S30" s="240" t="n">
        <v>14.15</v>
      </c>
      <c r="T30" s="240"/>
      <c r="U30" s="240"/>
      <c r="V30" s="452"/>
      <c r="W30" s="539" t="s">
        <v>710</v>
      </c>
      <c r="X30" s="539"/>
      <c r="Y30" s="539"/>
      <c r="Z30" s="533" t="s">
        <v>331</v>
      </c>
      <c r="AA30" s="533"/>
      <c r="AB30" s="533"/>
      <c r="AC30" s="452"/>
      <c r="AD30" s="519" t="s">
        <v>101</v>
      </c>
      <c r="AE30" s="519"/>
      <c r="AF30" s="519"/>
      <c r="AG30" s="540" t="s">
        <v>60</v>
      </c>
      <c r="AH30" s="540"/>
      <c r="AI30" s="540"/>
      <c r="AJ30" s="452"/>
      <c r="AK30" s="523" t="s">
        <v>102</v>
      </c>
      <c r="AL30" s="523"/>
      <c r="AM30" s="523"/>
      <c r="AN30" s="520" t="s">
        <v>60</v>
      </c>
      <c r="AO30" s="520"/>
      <c r="AP30" s="520"/>
      <c r="AQ30" s="524"/>
      <c r="AR30" s="452"/>
      <c r="AS30" s="452"/>
    </row>
    <row r="31" customFormat="false" ht="14.25" hidden="false" customHeight="true" outlineLevel="0" collapsed="false">
      <c r="A31" s="525" t="s">
        <v>711</v>
      </c>
      <c r="B31" s="525"/>
      <c r="C31" s="525"/>
      <c r="D31" s="525"/>
      <c r="E31" s="240" t="n">
        <v>15.16</v>
      </c>
      <c r="F31" s="240"/>
      <c r="G31" s="240"/>
      <c r="H31" s="452"/>
      <c r="I31" s="531" t="s">
        <v>712</v>
      </c>
      <c r="J31" s="531"/>
      <c r="K31" s="531"/>
      <c r="L31" s="242" t="s">
        <v>713</v>
      </c>
      <c r="M31" s="242"/>
      <c r="N31" s="242"/>
      <c r="O31" s="452"/>
      <c r="P31" s="452"/>
      <c r="Q31" s="452"/>
      <c r="R31" s="452"/>
      <c r="S31" s="452"/>
      <c r="T31" s="452"/>
      <c r="U31" s="452"/>
      <c r="V31" s="452"/>
      <c r="W31" s="539" t="s">
        <v>714</v>
      </c>
      <c r="X31" s="539"/>
      <c r="Y31" s="539"/>
      <c r="Z31" s="541" t="s">
        <v>339</v>
      </c>
      <c r="AA31" s="541"/>
      <c r="AB31" s="541"/>
      <c r="AC31" s="452"/>
      <c r="AD31" s="525" t="s">
        <v>621</v>
      </c>
      <c r="AE31" s="525"/>
      <c r="AF31" s="525"/>
      <c r="AG31" s="542" t="s">
        <v>715</v>
      </c>
      <c r="AH31" s="542"/>
      <c r="AI31" s="542"/>
      <c r="AJ31" s="452"/>
      <c r="AK31" s="254" t="s">
        <v>716</v>
      </c>
      <c r="AL31" s="254"/>
      <c r="AM31" s="254"/>
      <c r="AN31" s="254" t="n">
        <v>13.14</v>
      </c>
      <c r="AO31" s="254"/>
      <c r="AP31" s="254"/>
      <c r="AQ31" s="524"/>
      <c r="AR31" s="452"/>
      <c r="AS31" s="452"/>
    </row>
    <row r="32" customFormat="false" ht="14.25" hidden="false" customHeight="true" outlineLevel="0" collapsed="false">
      <c r="A32" s="543"/>
      <c r="B32" s="543"/>
      <c r="C32" s="543"/>
      <c r="D32" s="543"/>
      <c r="E32" s="543"/>
      <c r="F32" s="543"/>
      <c r="G32" s="452"/>
      <c r="H32" s="452"/>
      <c r="I32" s="452"/>
      <c r="J32" s="452"/>
      <c r="K32" s="452"/>
      <c r="L32" s="543"/>
      <c r="M32" s="452"/>
      <c r="N32" s="452"/>
      <c r="O32" s="452"/>
      <c r="P32" s="452"/>
      <c r="Q32" s="452"/>
      <c r="R32" s="452"/>
      <c r="S32" s="452"/>
      <c r="T32" s="452"/>
      <c r="U32" s="452"/>
      <c r="V32" s="452"/>
      <c r="W32" s="539" t="s">
        <v>717</v>
      </c>
      <c r="X32" s="539"/>
      <c r="Y32" s="539"/>
      <c r="Z32" s="541" t="s">
        <v>718</v>
      </c>
      <c r="AA32" s="541"/>
      <c r="AB32" s="541"/>
      <c r="AC32" s="452"/>
      <c r="AD32" s="528" t="s">
        <v>719</v>
      </c>
      <c r="AE32" s="528"/>
      <c r="AF32" s="528"/>
      <c r="AG32" s="542" t="s">
        <v>706</v>
      </c>
      <c r="AH32" s="542"/>
      <c r="AI32" s="542"/>
      <c r="AJ32" s="452"/>
      <c r="AK32" s="539" t="s">
        <v>720</v>
      </c>
      <c r="AL32" s="539"/>
      <c r="AM32" s="539"/>
      <c r="AN32" s="539" t="n">
        <v>15.16</v>
      </c>
      <c r="AO32" s="539"/>
      <c r="AP32" s="539"/>
      <c r="AQ32" s="524"/>
      <c r="AR32" s="452"/>
      <c r="AS32" s="452"/>
    </row>
    <row r="33" customFormat="false" ht="14.2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544"/>
      <c r="AI33" s="544"/>
      <c r="AJ33" s="544"/>
      <c r="AK33" s="544"/>
      <c r="AL33" s="544"/>
      <c r="AM33" s="544"/>
      <c r="AN33" s="544"/>
      <c r="AO33" s="544"/>
      <c r="AP33" s="544"/>
      <c r="AQ33" s="545"/>
      <c r="AR33" s="452"/>
      <c r="AS33" s="452"/>
    </row>
    <row r="34" customFormat="false" ht="14.25" hidden="false" customHeight="false" outlineLevel="0" collapsed="false">
      <c r="A34" s="546" t="s">
        <v>721</v>
      </c>
      <c r="B34" s="544"/>
      <c r="C34" s="544"/>
      <c r="D34" s="544"/>
      <c r="E34" s="544"/>
      <c r="F34" s="544"/>
      <c r="G34" s="544"/>
      <c r="H34" s="544"/>
      <c r="I34" s="544"/>
      <c r="J34" s="544"/>
      <c r="K34" s="544"/>
      <c r="L34" s="544"/>
      <c r="M34" s="544"/>
      <c r="N34" s="544"/>
      <c r="O34" s="544"/>
      <c r="P34" s="544"/>
      <c r="Q34" s="544"/>
      <c r="R34" s="544"/>
      <c r="S34" s="544"/>
      <c r="T34" s="544"/>
      <c r="U34" s="544"/>
      <c r="V34" s="544"/>
      <c r="W34" s="544"/>
      <c r="X34" s="544"/>
      <c r="Y34" s="544"/>
      <c r="Z34" s="544"/>
      <c r="AA34" s="544"/>
      <c r="AB34" s="544"/>
      <c r="AC34" s="544"/>
      <c r="AD34" s="544"/>
      <c r="AE34" s="544"/>
      <c r="AF34" s="544"/>
      <c r="AG34" s="544"/>
      <c r="AH34" s="452"/>
      <c r="AI34" s="452"/>
      <c r="AJ34" s="452"/>
      <c r="AK34" s="452"/>
      <c r="AL34" s="452"/>
      <c r="AM34" s="452"/>
      <c r="AN34" s="452"/>
      <c r="AO34" s="452"/>
      <c r="AP34" s="545"/>
      <c r="AQ34" s="545"/>
      <c r="AR34" s="452"/>
      <c r="AS34" s="452"/>
    </row>
  </sheetData>
  <mergeCells count="165">
    <mergeCell ref="A1:AQ1"/>
    <mergeCell ref="A2:B2"/>
    <mergeCell ref="C2:J2"/>
    <mergeCell ref="K2:R2"/>
    <mergeCell ref="S2:Z2"/>
    <mergeCell ref="AA2:AH2"/>
    <mergeCell ref="AI2:AP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5:B5"/>
    <mergeCell ref="J5:J16"/>
    <mergeCell ref="R5:R20"/>
    <mergeCell ref="Y5:Y20"/>
    <mergeCell ref="Z5:Z20"/>
    <mergeCell ref="AH5:AH20"/>
    <mergeCell ref="AP5:AP16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P18:AP20"/>
    <mergeCell ref="A19:B19"/>
    <mergeCell ref="A20:B20"/>
    <mergeCell ref="A21:AQ21"/>
    <mergeCell ref="A22:D22"/>
    <mergeCell ref="E22:G22"/>
    <mergeCell ref="I22:K22"/>
    <mergeCell ref="L22:N22"/>
    <mergeCell ref="P22:R22"/>
    <mergeCell ref="S22:U22"/>
    <mergeCell ref="W22:Y22"/>
    <mergeCell ref="Z22:AB22"/>
    <mergeCell ref="AD22:AF22"/>
    <mergeCell ref="AG22:AI22"/>
    <mergeCell ref="AK22:AM22"/>
    <mergeCell ref="AN22:AP22"/>
    <mergeCell ref="A23:D23"/>
    <mergeCell ref="E23:G23"/>
    <mergeCell ref="I23:K23"/>
    <mergeCell ref="L23:N23"/>
    <mergeCell ref="P23:R23"/>
    <mergeCell ref="S23:U23"/>
    <mergeCell ref="W23:Y23"/>
    <mergeCell ref="Z23:AB23"/>
    <mergeCell ref="AD23:AF23"/>
    <mergeCell ref="AG23:AI23"/>
    <mergeCell ref="AK23:AM23"/>
    <mergeCell ref="AN23:AP23"/>
    <mergeCell ref="A24:D24"/>
    <mergeCell ref="E24:G24"/>
    <mergeCell ref="I24:K24"/>
    <mergeCell ref="L24:N24"/>
    <mergeCell ref="P24:R24"/>
    <mergeCell ref="S24:U24"/>
    <mergeCell ref="W24:Y24"/>
    <mergeCell ref="Z24:AB24"/>
    <mergeCell ref="AD24:AF24"/>
    <mergeCell ref="AG24:AI24"/>
    <mergeCell ref="AK24:AM24"/>
    <mergeCell ref="AN24:AP24"/>
    <mergeCell ref="A25:D25"/>
    <mergeCell ref="E25:G25"/>
    <mergeCell ref="I25:K25"/>
    <mergeCell ref="L25:N25"/>
    <mergeCell ref="P25:R25"/>
    <mergeCell ref="S25:U25"/>
    <mergeCell ref="W25:Y25"/>
    <mergeCell ref="Z25:AB25"/>
    <mergeCell ref="AD25:AF25"/>
    <mergeCell ref="AG25:AI25"/>
    <mergeCell ref="AK25:AM25"/>
    <mergeCell ref="AN25:AP25"/>
    <mergeCell ref="A26:D26"/>
    <mergeCell ref="E26:G26"/>
    <mergeCell ref="I26:K26"/>
    <mergeCell ref="L26:N26"/>
    <mergeCell ref="P26:R26"/>
    <mergeCell ref="S26:U26"/>
    <mergeCell ref="W26:Y26"/>
    <mergeCell ref="Z26:AB26"/>
    <mergeCell ref="AD26:AF26"/>
    <mergeCell ref="AG26:AI26"/>
    <mergeCell ref="AK26:AM26"/>
    <mergeCell ref="AN26:AP26"/>
    <mergeCell ref="A27:D27"/>
    <mergeCell ref="E27:G27"/>
    <mergeCell ref="I27:K27"/>
    <mergeCell ref="L27:N27"/>
    <mergeCell ref="P27:R27"/>
    <mergeCell ref="S27:U27"/>
    <mergeCell ref="W27:Y27"/>
    <mergeCell ref="Z27:AB27"/>
    <mergeCell ref="AD27:AF27"/>
    <mergeCell ref="AG27:AI27"/>
    <mergeCell ref="AK27:AM27"/>
    <mergeCell ref="AN27:AP27"/>
    <mergeCell ref="A28:D28"/>
    <mergeCell ref="E28:G28"/>
    <mergeCell ref="I28:K28"/>
    <mergeCell ref="L28:N28"/>
    <mergeCell ref="P28:R28"/>
    <mergeCell ref="S28:U28"/>
    <mergeCell ref="W28:Y28"/>
    <mergeCell ref="Z28:AB28"/>
    <mergeCell ref="AD28:AF28"/>
    <mergeCell ref="AG28:AI28"/>
    <mergeCell ref="AK28:AM28"/>
    <mergeCell ref="AN28:AP28"/>
    <mergeCell ref="A29:D29"/>
    <mergeCell ref="E29:G29"/>
    <mergeCell ref="I29:K29"/>
    <mergeCell ref="L29:N29"/>
    <mergeCell ref="P29:R29"/>
    <mergeCell ref="S29:U29"/>
    <mergeCell ref="W29:Y29"/>
    <mergeCell ref="Z29:AB29"/>
    <mergeCell ref="AD29:AF29"/>
    <mergeCell ref="AG29:AI29"/>
    <mergeCell ref="AK29:AM29"/>
    <mergeCell ref="AN29:AP29"/>
    <mergeCell ref="A30:D30"/>
    <mergeCell ref="E30:G30"/>
    <mergeCell ref="I30:K30"/>
    <mergeCell ref="L30:N30"/>
    <mergeCell ref="P30:R30"/>
    <mergeCell ref="S30:U30"/>
    <mergeCell ref="W30:Y30"/>
    <mergeCell ref="Z30:AB30"/>
    <mergeCell ref="AD30:AF30"/>
    <mergeCell ref="AG30:AI30"/>
    <mergeCell ref="AK30:AM30"/>
    <mergeCell ref="AN30:AP30"/>
    <mergeCell ref="A31:D31"/>
    <mergeCell ref="E31:G31"/>
    <mergeCell ref="I31:K31"/>
    <mergeCell ref="L31:N31"/>
    <mergeCell ref="W31:Y31"/>
    <mergeCell ref="Z31:AB31"/>
    <mergeCell ref="AD31:AF31"/>
    <mergeCell ref="AG31:AI31"/>
    <mergeCell ref="AK31:AM31"/>
    <mergeCell ref="AN31:AP31"/>
    <mergeCell ref="W32:Y32"/>
    <mergeCell ref="Z32:AB32"/>
    <mergeCell ref="AD32:AF32"/>
    <mergeCell ref="AG32:AI32"/>
    <mergeCell ref="AK32:AM32"/>
    <mergeCell ref="AN32:AP32"/>
  </mergeCells>
  <conditionalFormatting sqref="Y5">
    <cfRule type="cellIs" priority="2" operator="equal" aboveAverage="0" equalAverage="0" bottom="0" percent="0" rank="0" text="" dxfId="29">
      <formula>$AS$3</formula>
    </cfRule>
    <cfRule type="cellIs" priority="3" operator="equal" aboveAverage="0" equalAverage="0" bottom="0" percent="0" rank="0" text="" dxfId="30">
      <formula>$AR$3</formula>
    </cfRule>
  </conditionalFormatting>
  <conditionalFormatting sqref="AE6">
    <cfRule type="cellIs" priority="4" operator="equal" aboveAverage="0" equalAverage="0" bottom="0" percent="0" rank="0" text="" dxfId="31">
      <formula>$AS$3</formula>
    </cfRule>
    <cfRule type="cellIs" priority="5" operator="equal" aboveAverage="0" equalAverage="0" bottom="0" percent="0" rank="0" text="" dxfId="32">
      <formula>$AR$3</formula>
    </cfRule>
  </conditionalFormatting>
  <conditionalFormatting sqref="AG8">
    <cfRule type="cellIs" priority="6" operator="equal" aboveAverage="0" equalAverage="0" bottom="0" percent="0" rank="0" text="" dxfId="33">
      <formula>$AS$3</formula>
    </cfRule>
    <cfRule type="cellIs" priority="7" operator="equal" aboveAverage="0" equalAverage="0" bottom="0" percent="0" rank="0" text="" dxfId="34">
      <formula>$AR$3</formula>
    </cfRule>
  </conditionalFormatting>
  <conditionalFormatting sqref="AG9">
    <cfRule type="cellIs" priority="8" operator="equal" aboveAverage="0" equalAverage="0" bottom="0" percent="0" rank="0" text="" dxfId="35">
      <formula>$AS$3</formula>
    </cfRule>
    <cfRule type="cellIs" priority="9" operator="equal" aboveAverage="0" equalAverage="0" bottom="0" percent="0" rank="0" text="" dxfId="36">
      <formula>$AR$3</formula>
    </cfRule>
  </conditionalFormatting>
  <conditionalFormatting sqref="AG11">
    <cfRule type="cellIs" priority="10" operator="equal" aboveAverage="0" equalAverage="0" bottom="0" percent="0" rank="0" text="" dxfId="37">
      <formula>$AS$3</formula>
    </cfRule>
    <cfRule type="cellIs" priority="11" operator="equal" aboveAverage="0" equalAverage="0" bottom="0" percent="0" rank="0" text="" dxfId="38">
      <formula>$AR$3</formula>
    </cfRule>
  </conditionalFormatting>
  <conditionalFormatting sqref="O13">
    <cfRule type="cellIs" priority="12" operator="equal" aboveAverage="0" equalAverage="0" bottom="0" percent="0" rank="0" text="" dxfId="39">
      <formula>$AS$3</formula>
    </cfRule>
    <cfRule type="cellIs" priority="13" operator="equal" aboveAverage="0" equalAverage="0" bottom="0" percent="0" rank="0" text="" dxfId="40">
      <formula>$AR$3</formula>
    </cfRule>
  </conditionalFormatting>
  <conditionalFormatting sqref="AE13">
    <cfRule type="cellIs" priority="14" operator="equal" aboveAverage="0" equalAverage="0" bottom="0" percent="0" rank="0" text="" dxfId="41">
      <formula>$AS$3</formula>
    </cfRule>
    <cfRule type="cellIs" priority="15" operator="equal" aboveAverage="0" equalAverage="0" bottom="0" percent="0" rank="0" text="" dxfId="42">
      <formula>$AR$3</formula>
    </cfRule>
  </conditionalFormatting>
  <conditionalFormatting sqref="O14">
    <cfRule type="cellIs" priority="16" operator="equal" aboveAverage="0" equalAverage="0" bottom="0" percent="0" rank="0" text="" dxfId="43">
      <formula>$AS$3</formula>
    </cfRule>
    <cfRule type="cellIs" priority="17" operator="equal" aboveAverage="0" equalAverage="0" bottom="0" percent="0" rank="0" text="" dxfId="44">
      <formula>$AR$3</formula>
    </cfRule>
  </conditionalFormatting>
  <conditionalFormatting sqref="AE14">
    <cfRule type="cellIs" priority="18" operator="equal" aboveAverage="0" equalAverage="0" bottom="0" percent="0" rank="0" text="" dxfId="45">
      <formula>$AS$3</formula>
    </cfRule>
    <cfRule type="cellIs" priority="19" operator="equal" aboveAverage="0" equalAverage="0" bottom="0" percent="0" rank="0" text="" dxfId="46">
      <formula>$AR$3</formula>
    </cfRule>
  </conditionalFormatting>
  <conditionalFormatting sqref="P16">
    <cfRule type="cellIs" priority="20" operator="equal" aboveAverage="0" equalAverage="0" bottom="0" percent="0" rank="0" text="" dxfId="47">
      <formula>$AS$3</formula>
    </cfRule>
    <cfRule type="cellIs" priority="21" operator="equal" aboveAverage="0" equalAverage="0" bottom="0" percent="0" rank="0" text="" dxfId="48">
      <formula>$AR$3</formula>
    </cfRule>
  </conditionalFormatting>
  <conditionalFormatting sqref="AG16">
    <cfRule type="cellIs" priority="22" operator="equal" aboveAverage="0" equalAverage="0" bottom="0" percent="0" rank="0" text="" dxfId="49">
      <formula>$AS$3</formula>
    </cfRule>
    <cfRule type="cellIs" priority="23" operator="equal" aboveAverage="0" equalAverage="0" bottom="0" percent="0" rank="0" text="" dxfId="50">
      <formula>$AR$3</formula>
    </cfRule>
  </conditionalFormatting>
  <conditionalFormatting sqref="Q17">
    <cfRule type="cellIs" priority="24" operator="equal" aboveAverage="0" equalAverage="0" bottom="0" percent="0" rank="0" text="" dxfId="51">
      <formula>$AS$3</formula>
    </cfRule>
    <cfRule type="cellIs" priority="25" operator="equal" aboveAverage="0" equalAverage="0" bottom="0" percent="0" rank="0" text="" dxfId="52">
      <formula>$AR$3</formula>
    </cfRule>
  </conditionalFormatting>
  <conditionalFormatting sqref="O19">
    <cfRule type="cellIs" priority="26" operator="equal" aboveAverage="0" equalAverage="0" bottom="0" percent="0" rank="0" text="" dxfId="53">
      <formula>$AS$3</formula>
    </cfRule>
    <cfRule type="cellIs" priority="27" operator="equal" aboveAverage="0" equalAverage="0" bottom="0" percent="0" rank="0" text="" dxfId="54">
      <formula>$AR$3</formula>
    </cfRule>
  </conditionalFormatting>
  <conditionalFormatting sqref="O20">
    <cfRule type="cellIs" priority="28" operator="equal" aboveAverage="0" equalAverage="0" bottom="0" percent="0" rank="0" text="" dxfId="55">
      <formula>$AS$3</formula>
    </cfRule>
    <cfRule type="cellIs" priority="29" operator="equal" aboveAverage="0" equalAverage="0" bottom="0" percent="0" rank="0" text="" dxfId="56">
      <formula>$AR$3</formula>
    </cfRule>
  </conditionalFormatting>
  <conditionalFormatting sqref="C5:I20">
    <cfRule type="cellIs" priority="30" operator="equal" aboveAverage="0" equalAverage="0" bottom="0" percent="0" rank="0" text="" dxfId="57">
      <formula>$AS$3</formula>
    </cfRule>
    <cfRule type="cellIs" priority="31" operator="equal" aboveAverage="0" equalAverage="0" bottom="0" percent="0" rank="0" text="" dxfId="58">
      <formula>$AR$3</formula>
    </cfRule>
  </conditionalFormatting>
  <conditionalFormatting sqref="J5 J17:J20 R5:R20 Z5:Z20 AH5 AP5">
    <cfRule type="cellIs" priority="32" operator="equal" aboveAverage="0" equalAverage="0" bottom="0" percent="0" rank="0" text="" dxfId="59">
      <formula>$AS$3</formula>
    </cfRule>
    <cfRule type="cellIs" priority="33" operator="equal" aboveAverage="0" equalAverage="0" bottom="0" percent="0" rank="0" text="" dxfId="60">
      <formula>$AR$3</formula>
    </cfRule>
  </conditionalFormatting>
  <conditionalFormatting sqref="P19:Q20 K19:N20 O5:P12 K14:N17 P13:P14 O17:P17 K18:Q18 O15:P15 O16">
    <cfRule type="cellIs" priority="34" operator="equal" aboveAverage="0" equalAverage="0" bottom="0" percent="0" rank="0" text="" dxfId="61">
      <formula>$AS$3</formula>
    </cfRule>
    <cfRule type="cellIs" priority="35" operator="equal" aboveAverage="0" equalAverage="0" bottom="0" percent="0" rank="0" text="" dxfId="62">
      <formula>$AR$3</formula>
    </cfRule>
  </conditionalFormatting>
  <conditionalFormatting sqref="K5:N13">
    <cfRule type="cellIs" priority="36" operator="equal" aboveAverage="0" equalAverage="0" bottom="0" percent="0" rank="0" text="" dxfId="63">
      <formula>$AS$3</formula>
    </cfRule>
    <cfRule type="cellIs" priority="37" operator="equal" aboveAverage="0" equalAverage="0" bottom="0" percent="0" rank="0" text="" dxfId="64">
      <formula>$AR$3</formula>
    </cfRule>
  </conditionalFormatting>
  <conditionalFormatting sqref="S5:X20">
    <cfRule type="cellIs" priority="38" operator="equal" aboveAverage="0" equalAverage="0" bottom="0" percent="0" rank="0" text="" dxfId="65">
      <formula>$AS$3</formula>
    </cfRule>
    <cfRule type="cellIs" priority="39" operator="equal" aboveAverage="0" equalAverage="0" bottom="0" percent="0" rank="0" text="" dxfId="66">
      <formula>$AR$3</formula>
    </cfRule>
  </conditionalFormatting>
  <conditionalFormatting sqref="AA5:AG5 AA6:AD6 AF6:AG6 AA7:AG7 AA8:AF9 AA10:AG10 AA11:AF11 AA12:AG12 AA13:AD14 AF13:AG14 AA15:AG15 AA16:AF17 AA18:AG18 AA19:AD20 AF19:AG20">
    <cfRule type="cellIs" priority="40" operator="equal" aboveAverage="0" equalAverage="0" bottom="0" percent="0" rank="0" text="" dxfId="67">
      <formula>$AS$3</formula>
    </cfRule>
    <cfRule type="cellIs" priority="41" operator="equal" aboveAverage="0" equalAverage="0" bottom="0" percent="0" rank="0" text="" dxfId="68">
      <formula>$AR$3</formula>
    </cfRule>
  </conditionalFormatting>
  <conditionalFormatting sqref="AI5:AO20">
    <cfRule type="cellIs" priority="42" operator="equal" aboveAverage="0" equalAverage="0" bottom="0" percent="0" rank="0" text="" dxfId="69">
      <formula>$AS$3</formula>
    </cfRule>
    <cfRule type="cellIs" priority="43" operator="equal" aboveAverage="0" equalAverage="0" bottom="0" percent="0" rank="0" text="" dxfId="70">
      <formula>$AR$3</formula>
    </cfRule>
  </conditionalFormatting>
  <dataValidations count="2">
    <dataValidation allowBlank="true" errorStyle="stop" operator="between" showDropDown="false" showErrorMessage="true" showInputMessage="false" sqref="AR3" type="list">
      <formula1>"文,数,英,物,化,生,政,史,地,体,无"</formula1>
      <formula2>0</formula2>
    </dataValidation>
    <dataValidation allowBlank="true" errorStyle="stop" operator="between" showDropDown="false" showErrorMessage="true" showInputMessage="false" sqref="AS3" type="list">
      <formula1>"阅,无"</formula1>
      <formula2>0</formula2>
    </dataValidation>
  </dataValidations>
  <printOptions headings="false" gridLines="false" gridLinesSet="true" horizontalCentered="false" verticalCentered="false"/>
  <pageMargins left="0.66875" right="0.75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8" activeCellId="0" sqref="AR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36"/>
    <col collapsed="false" customWidth="true" hidden="false" outlineLevel="0" max="42" min="3" style="0" width="2.87"/>
    <col collapsed="false" customWidth="true" hidden="false" outlineLevel="0" max="43" min="43" style="0" width="7.99"/>
    <col collapsed="false" customWidth="true" hidden="false" outlineLevel="0" max="44" min="44" style="0" width="4.25"/>
    <col collapsed="false" customWidth="true" hidden="false" outlineLevel="0" max="45" min="45" style="0" width="3.87"/>
  </cols>
  <sheetData>
    <row r="1" customFormat="false" ht="27" hidden="false" customHeight="true" outlineLevel="0" collapsed="false">
      <c r="A1" s="272" t="s">
        <v>722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  <c r="AA1" s="272"/>
      <c r="AB1" s="272"/>
      <c r="AC1" s="272"/>
      <c r="AD1" s="272"/>
      <c r="AE1" s="272"/>
      <c r="AF1" s="272"/>
      <c r="AG1" s="272"/>
      <c r="AH1" s="272"/>
      <c r="AI1" s="272"/>
      <c r="AJ1" s="272"/>
      <c r="AK1" s="272"/>
      <c r="AL1" s="272"/>
      <c r="AM1" s="272"/>
      <c r="AN1" s="272"/>
      <c r="AO1" s="272"/>
      <c r="AP1" s="272"/>
      <c r="AQ1" s="273"/>
      <c r="AR1" s="273"/>
      <c r="AS1" s="273"/>
    </row>
    <row r="2" customFormat="false" ht="15" hidden="false" customHeight="true" outlineLevel="0" collapsed="false">
      <c r="A2" s="375" t="s">
        <v>1</v>
      </c>
      <c r="B2" s="375"/>
      <c r="C2" s="547" t="s">
        <v>2</v>
      </c>
      <c r="D2" s="547"/>
      <c r="E2" s="547"/>
      <c r="F2" s="547"/>
      <c r="G2" s="547"/>
      <c r="H2" s="547"/>
      <c r="I2" s="547"/>
      <c r="J2" s="547"/>
      <c r="K2" s="376" t="s">
        <v>3</v>
      </c>
      <c r="L2" s="376"/>
      <c r="M2" s="376"/>
      <c r="N2" s="376"/>
      <c r="O2" s="376"/>
      <c r="P2" s="376"/>
      <c r="Q2" s="376"/>
      <c r="R2" s="376"/>
      <c r="S2" s="548" t="s">
        <v>4</v>
      </c>
      <c r="T2" s="548"/>
      <c r="U2" s="548"/>
      <c r="V2" s="548"/>
      <c r="W2" s="548"/>
      <c r="X2" s="548"/>
      <c r="Y2" s="548"/>
      <c r="Z2" s="548"/>
      <c r="AA2" s="376" t="s">
        <v>5</v>
      </c>
      <c r="AB2" s="376"/>
      <c r="AC2" s="376"/>
      <c r="AD2" s="376"/>
      <c r="AE2" s="376"/>
      <c r="AF2" s="376"/>
      <c r="AG2" s="376"/>
      <c r="AH2" s="376"/>
      <c r="AI2" s="377" t="s">
        <v>6</v>
      </c>
      <c r="AJ2" s="377"/>
      <c r="AK2" s="377"/>
      <c r="AL2" s="377"/>
      <c r="AM2" s="377"/>
      <c r="AN2" s="377"/>
      <c r="AO2" s="377"/>
      <c r="AP2" s="377"/>
      <c r="AQ2" s="273"/>
      <c r="AR2" s="549" t="s">
        <v>7</v>
      </c>
      <c r="AS2" s="550"/>
    </row>
    <row r="3" customFormat="false" ht="15" hidden="false" customHeight="true" outlineLevel="0" collapsed="false">
      <c r="A3" s="381" t="s">
        <v>8</v>
      </c>
      <c r="B3" s="381"/>
      <c r="C3" s="382" t="s">
        <v>9</v>
      </c>
      <c r="D3" s="382"/>
      <c r="E3" s="382"/>
      <c r="F3" s="382"/>
      <c r="G3" s="551" t="s">
        <v>10</v>
      </c>
      <c r="H3" s="551"/>
      <c r="I3" s="551"/>
      <c r="J3" s="551"/>
      <c r="K3" s="382" t="s">
        <v>9</v>
      </c>
      <c r="L3" s="382"/>
      <c r="M3" s="382"/>
      <c r="N3" s="382"/>
      <c r="O3" s="385" t="s">
        <v>10</v>
      </c>
      <c r="P3" s="385"/>
      <c r="Q3" s="385"/>
      <c r="R3" s="385"/>
      <c r="S3" s="384" t="s">
        <v>9</v>
      </c>
      <c r="T3" s="384"/>
      <c r="U3" s="384"/>
      <c r="V3" s="384"/>
      <c r="W3" s="551" t="s">
        <v>10</v>
      </c>
      <c r="X3" s="551"/>
      <c r="Y3" s="551"/>
      <c r="Z3" s="551"/>
      <c r="AA3" s="382" t="s">
        <v>9</v>
      </c>
      <c r="AB3" s="382"/>
      <c r="AC3" s="382"/>
      <c r="AD3" s="382"/>
      <c r="AE3" s="383" t="s">
        <v>10</v>
      </c>
      <c r="AF3" s="383"/>
      <c r="AG3" s="383"/>
      <c r="AH3" s="383"/>
      <c r="AI3" s="384" t="s">
        <v>9</v>
      </c>
      <c r="AJ3" s="384"/>
      <c r="AK3" s="384"/>
      <c r="AL3" s="384"/>
      <c r="AM3" s="383" t="s">
        <v>10</v>
      </c>
      <c r="AN3" s="383"/>
      <c r="AO3" s="383"/>
      <c r="AP3" s="383"/>
      <c r="AQ3" s="273"/>
      <c r="AR3" s="552" t="s">
        <v>18</v>
      </c>
      <c r="AS3" s="553" t="s">
        <v>18</v>
      </c>
    </row>
    <row r="4" customFormat="false" ht="15" hidden="false" customHeight="true" outlineLevel="0" collapsed="false">
      <c r="A4" s="388" t="s">
        <v>19</v>
      </c>
      <c r="B4" s="388"/>
      <c r="C4" s="389" t="s">
        <v>20</v>
      </c>
      <c r="D4" s="390" t="s">
        <v>21</v>
      </c>
      <c r="E4" s="390" t="s">
        <v>22</v>
      </c>
      <c r="F4" s="391" t="s">
        <v>23</v>
      </c>
      <c r="G4" s="392" t="s">
        <v>24</v>
      </c>
      <c r="H4" s="390" t="s">
        <v>25</v>
      </c>
      <c r="I4" s="390" t="s">
        <v>26</v>
      </c>
      <c r="J4" s="391" t="s">
        <v>120</v>
      </c>
      <c r="K4" s="389" t="s">
        <v>20</v>
      </c>
      <c r="L4" s="390" t="s">
        <v>21</v>
      </c>
      <c r="M4" s="390" t="s">
        <v>22</v>
      </c>
      <c r="N4" s="391" t="s">
        <v>23</v>
      </c>
      <c r="O4" s="395" t="n">
        <v>5</v>
      </c>
      <c r="P4" s="396" t="n">
        <v>6</v>
      </c>
      <c r="Q4" s="396" t="n">
        <v>7</v>
      </c>
      <c r="R4" s="397" t="n">
        <v>8</v>
      </c>
      <c r="S4" s="394" t="s">
        <v>20</v>
      </c>
      <c r="T4" s="390" t="s">
        <v>21</v>
      </c>
      <c r="U4" s="390" t="s">
        <v>22</v>
      </c>
      <c r="V4" s="391" t="s">
        <v>23</v>
      </c>
      <c r="W4" s="392" t="s">
        <v>24</v>
      </c>
      <c r="X4" s="390" t="s">
        <v>25</v>
      </c>
      <c r="Y4" s="390" t="s">
        <v>26</v>
      </c>
      <c r="Z4" s="391" t="s">
        <v>120</v>
      </c>
      <c r="AA4" s="389" t="s">
        <v>20</v>
      </c>
      <c r="AB4" s="390" t="s">
        <v>21</v>
      </c>
      <c r="AC4" s="390" t="s">
        <v>22</v>
      </c>
      <c r="AD4" s="391" t="s">
        <v>23</v>
      </c>
      <c r="AE4" s="392" t="s">
        <v>24</v>
      </c>
      <c r="AF4" s="390" t="s">
        <v>25</v>
      </c>
      <c r="AG4" s="390" t="s">
        <v>26</v>
      </c>
      <c r="AH4" s="393" t="s">
        <v>120</v>
      </c>
      <c r="AI4" s="394" t="s">
        <v>20</v>
      </c>
      <c r="AJ4" s="390" t="s">
        <v>21</v>
      </c>
      <c r="AK4" s="390" t="s">
        <v>22</v>
      </c>
      <c r="AL4" s="391" t="s">
        <v>23</v>
      </c>
      <c r="AM4" s="392" t="s">
        <v>24</v>
      </c>
      <c r="AN4" s="390" t="s">
        <v>25</v>
      </c>
      <c r="AO4" s="390" t="s">
        <v>26</v>
      </c>
      <c r="AP4" s="393" t="s">
        <v>120</v>
      </c>
      <c r="AQ4" s="273"/>
      <c r="AR4" s="549" t="s">
        <v>27</v>
      </c>
      <c r="AS4" s="550"/>
    </row>
    <row r="5" customFormat="false" ht="14.1" hidden="false" customHeight="true" outlineLevel="0" collapsed="false">
      <c r="A5" s="398" t="s">
        <v>491</v>
      </c>
      <c r="B5" s="398"/>
      <c r="C5" s="554" t="s">
        <v>723</v>
      </c>
      <c r="D5" s="554" t="s">
        <v>255</v>
      </c>
      <c r="E5" s="554" t="s">
        <v>35</v>
      </c>
      <c r="F5" s="555" t="s">
        <v>33</v>
      </c>
      <c r="G5" s="556" t="s">
        <v>29</v>
      </c>
      <c r="H5" s="554" t="s">
        <v>150</v>
      </c>
      <c r="I5" s="557" t="s">
        <v>492</v>
      </c>
      <c r="J5" s="400" t="s">
        <v>473</v>
      </c>
      <c r="K5" s="558" t="s">
        <v>255</v>
      </c>
      <c r="L5" s="554" t="s">
        <v>35</v>
      </c>
      <c r="M5" s="554" t="s">
        <v>150</v>
      </c>
      <c r="N5" s="555" t="s">
        <v>29</v>
      </c>
      <c r="O5" s="556" t="s">
        <v>724</v>
      </c>
      <c r="P5" s="557" t="s">
        <v>492</v>
      </c>
      <c r="Q5" s="554" t="s">
        <v>30</v>
      </c>
      <c r="R5" s="405" t="s">
        <v>103</v>
      </c>
      <c r="S5" s="559" t="s">
        <v>33</v>
      </c>
      <c r="T5" s="554" t="s">
        <v>723</v>
      </c>
      <c r="U5" s="554" t="s">
        <v>29</v>
      </c>
      <c r="V5" s="555" t="s">
        <v>34</v>
      </c>
      <c r="W5" s="556" t="s">
        <v>35</v>
      </c>
      <c r="X5" s="554" t="s">
        <v>150</v>
      </c>
      <c r="Y5" s="554" t="s">
        <v>255</v>
      </c>
      <c r="Z5" s="560" t="s">
        <v>493</v>
      </c>
      <c r="AA5" s="558" t="s">
        <v>723</v>
      </c>
      <c r="AB5" s="554" t="s">
        <v>723</v>
      </c>
      <c r="AC5" s="554" t="s">
        <v>29</v>
      </c>
      <c r="AD5" s="555" t="s">
        <v>29</v>
      </c>
      <c r="AE5" s="556" t="s">
        <v>37</v>
      </c>
      <c r="AF5" s="554" t="s">
        <v>33</v>
      </c>
      <c r="AG5" s="554" t="s">
        <v>33</v>
      </c>
      <c r="AH5" s="403" t="s">
        <v>351</v>
      </c>
      <c r="AI5" s="559" t="s">
        <v>33</v>
      </c>
      <c r="AJ5" s="554" t="s">
        <v>723</v>
      </c>
      <c r="AK5" s="554" t="s">
        <v>494</v>
      </c>
      <c r="AL5" s="555" t="s">
        <v>724</v>
      </c>
      <c r="AM5" s="556" t="s">
        <v>255</v>
      </c>
      <c r="AN5" s="554" t="s">
        <v>35</v>
      </c>
      <c r="AO5" s="554" t="s">
        <v>150</v>
      </c>
      <c r="AP5" s="406" t="s">
        <v>495</v>
      </c>
      <c r="AQ5" s="273"/>
      <c r="AR5" s="550" t="n">
        <f aca="false">COUNTIF(C5:AP5,$AR$3)</f>
        <v>0</v>
      </c>
      <c r="AS5" s="550"/>
    </row>
    <row r="6" customFormat="false" ht="14.1" hidden="false" customHeight="true" outlineLevel="0" collapsed="false">
      <c r="A6" s="398" t="s">
        <v>496</v>
      </c>
      <c r="B6" s="398"/>
      <c r="C6" s="554" t="s">
        <v>255</v>
      </c>
      <c r="D6" s="554" t="s">
        <v>35</v>
      </c>
      <c r="E6" s="554" t="s">
        <v>33</v>
      </c>
      <c r="F6" s="555" t="s">
        <v>34</v>
      </c>
      <c r="G6" s="556" t="s">
        <v>150</v>
      </c>
      <c r="H6" s="554" t="s">
        <v>29</v>
      </c>
      <c r="I6" s="554" t="s">
        <v>724</v>
      </c>
      <c r="J6" s="400"/>
      <c r="K6" s="558" t="s">
        <v>35</v>
      </c>
      <c r="L6" s="554" t="s">
        <v>255</v>
      </c>
      <c r="M6" s="554" t="s">
        <v>29</v>
      </c>
      <c r="N6" s="555" t="s">
        <v>150</v>
      </c>
      <c r="O6" s="556" t="s">
        <v>494</v>
      </c>
      <c r="P6" s="554" t="s">
        <v>30</v>
      </c>
      <c r="Q6" s="554" t="s">
        <v>723</v>
      </c>
      <c r="R6" s="405"/>
      <c r="S6" s="559" t="s">
        <v>724</v>
      </c>
      <c r="T6" s="554" t="s">
        <v>33</v>
      </c>
      <c r="U6" s="554" t="s">
        <v>723</v>
      </c>
      <c r="V6" s="555" t="s">
        <v>29</v>
      </c>
      <c r="W6" s="556" t="s">
        <v>35</v>
      </c>
      <c r="X6" s="554" t="s">
        <v>255</v>
      </c>
      <c r="Y6" s="554" t="s">
        <v>150</v>
      </c>
      <c r="Z6" s="560"/>
      <c r="AA6" s="558" t="s">
        <v>33</v>
      </c>
      <c r="AB6" s="554" t="s">
        <v>33</v>
      </c>
      <c r="AC6" s="554" t="s">
        <v>723</v>
      </c>
      <c r="AD6" s="555" t="s">
        <v>723</v>
      </c>
      <c r="AE6" s="556" t="s">
        <v>37</v>
      </c>
      <c r="AF6" s="557" t="s">
        <v>492</v>
      </c>
      <c r="AG6" s="557" t="s">
        <v>492</v>
      </c>
      <c r="AH6" s="403"/>
      <c r="AI6" s="559" t="s">
        <v>723</v>
      </c>
      <c r="AJ6" s="554" t="s">
        <v>33</v>
      </c>
      <c r="AK6" s="554" t="s">
        <v>29</v>
      </c>
      <c r="AL6" s="555" t="s">
        <v>29</v>
      </c>
      <c r="AM6" s="556" t="s">
        <v>150</v>
      </c>
      <c r="AN6" s="554" t="s">
        <v>35</v>
      </c>
      <c r="AO6" s="554" t="s">
        <v>255</v>
      </c>
      <c r="AP6" s="406"/>
      <c r="AQ6" s="273"/>
      <c r="AR6" s="550" t="n">
        <f aca="false">COUNTIF(C6:AP6,$AR$3)</f>
        <v>0</v>
      </c>
      <c r="AS6" s="550"/>
    </row>
    <row r="7" customFormat="false" ht="14.1" hidden="false" customHeight="true" outlineLevel="0" collapsed="false">
      <c r="A7" s="398" t="s">
        <v>497</v>
      </c>
      <c r="B7" s="398"/>
      <c r="C7" s="554" t="s">
        <v>30</v>
      </c>
      <c r="D7" s="554" t="s">
        <v>723</v>
      </c>
      <c r="E7" s="554" t="s">
        <v>150</v>
      </c>
      <c r="F7" s="555" t="s">
        <v>255</v>
      </c>
      <c r="G7" s="556" t="s">
        <v>33</v>
      </c>
      <c r="H7" s="554" t="s">
        <v>29</v>
      </c>
      <c r="I7" s="554" t="s">
        <v>35</v>
      </c>
      <c r="J7" s="400"/>
      <c r="K7" s="558" t="s">
        <v>35</v>
      </c>
      <c r="L7" s="554" t="s">
        <v>30</v>
      </c>
      <c r="M7" s="554" t="s">
        <v>150</v>
      </c>
      <c r="N7" s="555" t="s">
        <v>34</v>
      </c>
      <c r="O7" s="556" t="s">
        <v>29</v>
      </c>
      <c r="P7" s="554" t="s">
        <v>29</v>
      </c>
      <c r="Q7" s="554" t="s">
        <v>255</v>
      </c>
      <c r="R7" s="405"/>
      <c r="S7" s="559" t="s">
        <v>723</v>
      </c>
      <c r="T7" s="554" t="s">
        <v>494</v>
      </c>
      <c r="U7" s="554" t="s">
        <v>33</v>
      </c>
      <c r="V7" s="555" t="s">
        <v>724</v>
      </c>
      <c r="W7" s="556" t="s">
        <v>30</v>
      </c>
      <c r="X7" s="554" t="s">
        <v>35</v>
      </c>
      <c r="Y7" s="554" t="s">
        <v>150</v>
      </c>
      <c r="Z7" s="560"/>
      <c r="AA7" s="558" t="s">
        <v>33</v>
      </c>
      <c r="AB7" s="554" t="s">
        <v>33</v>
      </c>
      <c r="AC7" s="554" t="s">
        <v>29</v>
      </c>
      <c r="AD7" s="555" t="s">
        <v>724</v>
      </c>
      <c r="AE7" s="556" t="s">
        <v>37</v>
      </c>
      <c r="AF7" s="554" t="s">
        <v>723</v>
      </c>
      <c r="AG7" s="554" t="s">
        <v>723</v>
      </c>
      <c r="AH7" s="403"/>
      <c r="AI7" s="559" t="s">
        <v>723</v>
      </c>
      <c r="AJ7" s="554" t="s">
        <v>33</v>
      </c>
      <c r="AK7" s="554" t="s">
        <v>29</v>
      </c>
      <c r="AL7" s="561" t="s">
        <v>492</v>
      </c>
      <c r="AM7" s="556" t="s">
        <v>30</v>
      </c>
      <c r="AN7" s="554" t="s">
        <v>150</v>
      </c>
      <c r="AO7" s="554" t="s">
        <v>35</v>
      </c>
      <c r="AP7" s="406"/>
      <c r="AQ7" s="273"/>
      <c r="AR7" s="550" t="n">
        <f aca="false">COUNTIF(C7:AP7,$AR$3)</f>
        <v>0</v>
      </c>
      <c r="AS7" s="550"/>
    </row>
    <row r="8" customFormat="false" ht="14.1" hidden="false" customHeight="true" outlineLevel="0" collapsed="false">
      <c r="A8" s="398" t="s">
        <v>498</v>
      </c>
      <c r="B8" s="398"/>
      <c r="C8" s="554" t="s">
        <v>30</v>
      </c>
      <c r="D8" s="554" t="s">
        <v>35</v>
      </c>
      <c r="E8" s="554" t="s">
        <v>723</v>
      </c>
      <c r="F8" s="555" t="s">
        <v>150</v>
      </c>
      <c r="G8" s="556" t="s">
        <v>34</v>
      </c>
      <c r="H8" s="554" t="s">
        <v>724</v>
      </c>
      <c r="I8" s="554" t="s">
        <v>29</v>
      </c>
      <c r="J8" s="400"/>
      <c r="K8" s="558" t="s">
        <v>29</v>
      </c>
      <c r="L8" s="554" t="s">
        <v>150</v>
      </c>
      <c r="M8" s="554" t="s">
        <v>35</v>
      </c>
      <c r="N8" s="555" t="s">
        <v>30</v>
      </c>
      <c r="O8" s="556" t="s">
        <v>33</v>
      </c>
      <c r="P8" s="554" t="s">
        <v>255</v>
      </c>
      <c r="Q8" s="557" t="s">
        <v>492</v>
      </c>
      <c r="R8" s="405"/>
      <c r="S8" s="559" t="s">
        <v>723</v>
      </c>
      <c r="T8" s="554" t="s">
        <v>33</v>
      </c>
      <c r="U8" s="554" t="s">
        <v>494</v>
      </c>
      <c r="V8" s="555" t="s">
        <v>29</v>
      </c>
      <c r="W8" s="556" t="s">
        <v>30</v>
      </c>
      <c r="X8" s="554" t="s">
        <v>150</v>
      </c>
      <c r="Y8" s="554" t="s">
        <v>35</v>
      </c>
      <c r="Z8" s="560"/>
      <c r="AA8" s="558" t="s">
        <v>33</v>
      </c>
      <c r="AB8" s="554" t="s">
        <v>33</v>
      </c>
      <c r="AC8" s="554" t="s">
        <v>29</v>
      </c>
      <c r="AD8" s="555" t="s">
        <v>29</v>
      </c>
      <c r="AE8" s="556" t="s">
        <v>723</v>
      </c>
      <c r="AF8" s="554" t="s">
        <v>723</v>
      </c>
      <c r="AG8" s="554" t="s">
        <v>255</v>
      </c>
      <c r="AH8" s="403"/>
      <c r="AI8" s="559" t="s">
        <v>723</v>
      </c>
      <c r="AJ8" s="554" t="s">
        <v>33</v>
      </c>
      <c r="AK8" s="554" t="s">
        <v>724</v>
      </c>
      <c r="AL8" s="555" t="s">
        <v>37</v>
      </c>
      <c r="AM8" s="556" t="s">
        <v>30</v>
      </c>
      <c r="AN8" s="554" t="s">
        <v>35</v>
      </c>
      <c r="AO8" s="554" t="s">
        <v>150</v>
      </c>
      <c r="AP8" s="406"/>
      <c r="AQ8" s="273"/>
      <c r="AR8" s="550" t="n">
        <f aca="false">COUNTIF(C8:AP8,$AR$3)</f>
        <v>0</v>
      </c>
      <c r="AS8" s="550"/>
    </row>
    <row r="9" customFormat="false" ht="14.1" hidden="false" customHeight="true" outlineLevel="0" collapsed="false">
      <c r="A9" s="398" t="s">
        <v>499</v>
      </c>
      <c r="B9" s="398"/>
      <c r="C9" s="554" t="s">
        <v>29</v>
      </c>
      <c r="D9" s="554" t="s">
        <v>30</v>
      </c>
      <c r="E9" s="554" t="s">
        <v>255</v>
      </c>
      <c r="F9" s="555" t="s">
        <v>150</v>
      </c>
      <c r="G9" s="556" t="s">
        <v>723</v>
      </c>
      <c r="H9" s="554" t="s">
        <v>35</v>
      </c>
      <c r="I9" s="554" t="s">
        <v>34</v>
      </c>
      <c r="J9" s="400"/>
      <c r="K9" s="558" t="s">
        <v>29</v>
      </c>
      <c r="L9" s="554" t="s">
        <v>150</v>
      </c>
      <c r="M9" s="554" t="s">
        <v>30</v>
      </c>
      <c r="N9" s="555" t="s">
        <v>255</v>
      </c>
      <c r="O9" s="556" t="s">
        <v>35</v>
      </c>
      <c r="P9" s="554" t="s">
        <v>33</v>
      </c>
      <c r="Q9" s="554" t="s">
        <v>724</v>
      </c>
      <c r="R9" s="405"/>
      <c r="S9" s="559" t="s">
        <v>33</v>
      </c>
      <c r="T9" s="554" t="s">
        <v>724</v>
      </c>
      <c r="U9" s="554" t="s">
        <v>29</v>
      </c>
      <c r="V9" s="555" t="s">
        <v>723</v>
      </c>
      <c r="W9" s="556" t="s">
        <v>150</v>
      </c>
      <c r="X9" s="554" t="s">
        <v>255</v>
      </c>
      <c r="Y9" s="554" t="s">
        <v>30</v>
      </c>
      <c r="Z9" s="560"/>
      <c r="AA9" s="558" t="s">
        <v>723</v>
      </c>
      <c r="AB9" s="554" t="s">
        <v>723</v>
      </c>
      <c r="AC9" s="554" t="s">
        <v>29</v>
      </c>
      <c r="AD9" s="561" t="s">
        <v>492</v>
      </c>
      <c r="AE9" s="556" t="s">
        <v>33</v>
      </c>
      <c r="AF9" s="554" t="s">
        <v>33</v>
      </c>
      <c r="AG9" s="554" t="s">
        <v>494</v>
      </c>
      <c r="AH9" s="403"/>
      <c r="AI9" s="559" t="s">
        <v>33</v>
      </c>
      <c r="AJ9" s="554" t="s">
        <v>723</v>
      </c>
      <c r="AK9" s="554" t="s">
        <v>29</v>
      </c>
      <c r="AL9" s="555" t="s">
        <v>37</v>
      </c>
      <c r="AM9" s="556" t="s">
        <v>150</v>
      </c>
      <c r="AN9" s="554" t="s">
        <v>30</v>
      </c>
      <c r="AO9" s="554" t="s">
        <v>255</v>
      </c>
      <c r="AP9" s="406"/>
      <c r="AQ9" s="273"/>
      <c r="AR9" s="550" t="n">
        <f aca="false">COUNTIF(C9:AP9,$AR$3)</f>
        <v>0</v>
      </c>
      <c r="AS9" s="550"/>
    </row>
    <row r="10" customFormat="false" ht="14.1" hidden="false" customHeight="true" outlineLevel="0" collapsed="false">
      <c r="A10" s="398" t="s">
        <v>500</v>
      </c>
      <c r="B10" s="398"/>
      <c r="C10" s="554" t="s">
        <v>150</v>
      </c>
      <c r="D10" s="554" t="s">
        <v>33</v>
      </c>
      <c r="E10" s="554" t="s">
        <v>30</v>
      </c>
      <c r="F10" s="555" t="s">
        <v>255</v>
      </c>
      <c r="G10" s="556" t="s">
        <v>724</v>
      </c>
      <c r="H10" s="554" t="s">
        <v>34</v>
      </c>
      <c r="I10" s="554" t="s">
        <v>29</v>
      </c>
      <c r="J10" s="400"/>
      <c r="K10" s="558" t="s">
        <v>29</v>
      </c>
      <c r="L10" s="554" t="s">
        <v>150</v>
      </c>
      <c r="M10" s="554" t="s">
        <v>255</v>
      </c>
      <c r="N10" s="555" t="s">
        <v>30</v>
      </c>
      <c r="O10" s="556" t="s">
        <v>35</v>
      </c>
      <c r="P10" s="554" t="s">
        <v>724</v>
      </c>
      <c r="Q10" s="554" t="s">
        <v>723</v>
      </c>
      <c r="R10" s="405"/>
      <c r="S10" s="559" t="s">
        <v>723</v>
      </c>
      <c r="T10" s="554" t="s">
        <v>33</v>
      </c>
      <c r="U10" s="554" t="s">
        <v>29</v>
      </c>
      <c r="V10" s="555" t="s">
        <v>29</v>
      </c>
      <c r="W10" s="556" t="s">
        <v>150</v>
      </c>
      <c r="X10" s="554" t="s">
        <v>30</v>
      </c>
      <c r="Y10" s="554" t="s">
        <v>255</v>
      </c>
      <c r="Z10" s="560"/>
      <c r="AA10" s="558" t="s">
        <v>723</v>
      </c>
      <c r="AB10" s="554" t="s">
        <v>723</v>
      </c>
      <c r="AC10" s="554" t="s">
        <v>255</v>
      </c>
      <c r="AD10" s="561" t="s">
        <v>492</v>
      </c>
      <c r="AE10" s="556" t="s">
        <v>35</v>
      </c>
      <c r="AF10" s="554" t="s">
        <v>33</v>
      </c>
      <c r="AG10" s="554" t="s">
        <v>33</v>
      </c>
      <c r="AH10" s="403"/>
      <c r="AI10" s="559" t="s">
        <v>723</v>
      </c>
      <c r="AJ10" s="554" t="s">
        <v>33</v>
      </c>
      <c r="AK10" s="554" t="s">
        <v>29</v>
      </c>
      <c r="AL10" s="555" t="s">
        <v>37</v>
      </c>
      <c r="AM10" s="556" t="s">
        <v>494</v>
      </c>
      <c r="AN10" s="554" t="s">
        <v>150</v>
      </c>
      <c r="AO10" s="554" t="s">
        <v>30</v>
      </c>
      <c r="AP10" s="406"/>
      <c r="AQ10" s="273"/>
      <c r="AR10" s="550" t="n">
        <f aca="false">COUNTIF(C10:AP10,$AR$3)</f>
        <v>0</v>
      </c>
      <c r="AS10" s="550"/>
    </row>
    <row r="11" customFormat="false" ht="14.1" hidden="false" customHeight="true" outlineLevel="0" collapsed="false">
      <c r="A11" s="398" t="s">
        <v>501</v>
      </c>
      <c r="B11" s="398"/>
      <c r="C11" s="554" t="s">
        <v>30</v>
      </c>
      <c r="D11" s="554" t="s">
        <v>150</v>
      </c>
      <c r="E11" s="554" t="s">
        <v>255</v>
      </c>
      <c r="F11" s="555" t="s">
        <v>34</v>
      </c>
      <c r="G11" s="556" t="s">
        <v>29</v>
      </c>
      <c r="H11" s="554" t="s">
        <v>724</v>
      </c>
      <c r="I11" s="554" t="s">
        <v>37</v>
      </c>
      <c r="J11" s="400"/>
      <c r="K11" s="558" t="s">
        <v>255</v>
      </c>
      <c r="L11" s="554" t="s">
        <v>29</v>
      </c>
      <c r="M11" s="554" t="s">
        <v>150</v>
      </c>
      <c r="N11" s="555" t="s">
        <v>30</v>
      </c>
      <c r="O11" s="556" t="s">
        <v>723</v>
      </c>
      <c r="P11" s="554" t="s">
        <v>494</v>
      </c>
      <c r="Q11" s="554" t="s">
        <v>33</v>
      </c>
      <c r="R11" s="405"/>
      <c r="S11" s="559" t="s">
        <v>35</v>
      </c>
      <c r="T11" s="554" t="s">
        <v>723</v>
      </c>
      <c r="U11" s="554" t="s">
        <v>33</v>
      </c>
      <c r="V11" s="555" t="s">
        <v>724</v>
      </c>
      <c r="W11" s="556" t="s">
        <v>30</v>
      </c>
      <c r="X11" s="554" t="s">
        <v>150</v>
      </c>
      <c r="Y11" s="554" t="s">
        <v>255</v>
      </c>
      <c r="Z11" s="560"/>
      <c r="AA11" s="558" t="s">
        <v>33</v>
      </c>
      <c r="AB11" s="554" t="s">
        <v>33</v>
      </c>
      <c r="AC11" s="554" t="s">
        <v>29</v>
      </c>
      <c r="AD11" s="555" t="s">
        <v>29</v>
      </c>
      <c r="AE11" s="556" t="s">
        <v>723</v>
      </c>
      <c r="AF11" s="554" t="s">
        <v>723</v>
      </c>
      <c r="AG11" s="557" t="s">
        <v>492</v>
      </c>
      <c r="AH11" s="403"/>
      <c r="AI11" s="559" t="s">
        <v>33</v>
      </c>
      <c r="AJ11" s="554" t="s">
        <v>723</v>
      </c>
      <c r="AK11" s="554" t="s">
        <v>35</v>
      </c>
      <c r="AL11" s="555" t="s">
        <v>29</v>
      </c>
      <c r="AM11" s="556" t="s">
        <v>150</v>
      </c>
      <c r="AN11" s="554" t="s">
        <v>255</v>
      </c>
      <c r="AO11" s="554" t="s">
        <v>30</v>
      </c>
      <c r="AP11" s="406"/>
      <c r="AQ11" s="273"/>
      <c r="AR11" s="550" t="n">
        <f aca="false">COUNTIF(C11:AP11,$AR$3)</f>
        <v>0</v>
      </c>
      <c r="AS11" s="550"/>
    </row>
    <row r="12" customFormat="false" ht="14.1" hidden="false" customHeight="true" outlineLevel="0" collapsed="false">
      <c r="A12" s="398" t="s">
        <v>502</v>
      </c>
      <c r="B12" s="398"/>
      <c r="C12" s="554" t="s">
        <v>723</v>
      </c>
      <c r="D12" s="554" t="s">
        <v>30</v>
      </c>
      <c r="E12" s="554" t="s">
        <v>150</v>
      </c>
      <c r="F12" s="555" t="s">
        <v>255</v>
      </c>
      <c r="G12" s="556" t="s">
        <v>724</v>
      </c>
      <c r="H12" s="554" t="s">
        <v>29</v>
      </c>
      <c r="I12" s="554" t="s">
        <v>34</v>
      </c>
      <c r="J12" s="400"/>
      <c r="K12" s="558" t="s">
        <v>150</v>
      </c>
      <c r="L12" s="554" t="s">
        <v>255</v>
      </c>
      <c r="M12" s="554" t="s">
        <v>30</v>
      </c>
      <c r="N12" s="555" t="s">
        <v>29</v>
      </c>
      <c r="O12" s="556" t="s">
        <v>33</v>
      </c>
      <c r="P12" s="554" t="s">
        <v>35</v>
      </c>
      <c r="Q12" s="554" t="s">
        <v>724</v>
      </c>
      <c r="R12" s="405"/>
      <c r="S12" s="559" t="s">
        <v>723</v>
      </c>
      <c r="T12" s="554" t="s">
        <v>29</v>
      </c>
      <c r="U12" s="554" t="s">
        <v>35</v>
      </c>
      <c r="V12" s="555" t="s">
        <v>33</v>
      </c>
      <c r="W12" s="556" t="s">
        <v>255</v>
      </c>
      <c r="X12" s="554" t="s">
        <v>150</v>
      </c>
      <c r="Y12" s="554" t="s">
        <v>30</v>
      </c>
      <c r="Z12" s="560"/>
      <c r="AA12" s="558" t="s">
        <v>723</v>
      </c>
      <c r="AB12" s="554" t="s">
        <v>723</v>
      </c>
      <c r="AC12" s="554" t="s">
        <v>29</v>
      </c>
      <c r="AD12" s="561" t="s">
        <v>492</v>
      </c>
      <c r="AE12" s="556" t="s">
        <v>33</v>
      </c>
      <c r="AF12" s="554" t="s">
        <v>33</v>
      </c>
      <c r="AG12" s="554" t="s">
        <v>37</v>
      </c>
      <c r="AH12" s="403"/>
      <c r="AI12" s="559" t="s">
        <v>29</v>
      </c>
      <c r="AJ12" s="554" t="s">
        <v>33</v>
      </c>
      <c r="AK12" s="554" t="s">
        <v>723</v>
      </c>
      <c r="AL12" s="555" t="s">
        <v>494</v>
      </c>
      <c r="AM12" s="556" t="s">
        <v>255</v>
      </c>
      <c r="AN12" s="554" t="s">
        <v>30</v>
      </c>
      <c r="AO12" s="554" t="s">
        <v>150</v>
      </c>
      <c r="AP12" s="406"/>
      <c r="AQ12" s="273"/>
      <c r="AR12" s="550" t="n">
        <f aca="false">COUNTIF(C12:AP12,$AR$3)</f>
        <v>0</v>
      </c>
      <c r="AS12" s="550"/>
    </row>
    <row r="13" customFormat="false" ht="14.1" hidden="false" customHeight="true" outlineLevel="0" collapsed="false">
      <c r="A13" s="398" t="s">
        <v>503</v>
      </c>
      <c r="B13" s="398"/>
      <c r="C13" s="554" t="s">
        <v>150</v>
      </c>
      <c r="D13" s="554" t="s">
        <v>723</v>
      </c>
      <c r="E13" s="554" t="s">
        <v>34</v>
      </c>
      <c r="F13" s="555" t="s">
        <v>30</v>
      </c>
      <c r="G13" s="556" t="s">
        <v>29</v>
      </c>
      <c r="H13" s="554" t="s">
        <v>33</v>
      </c>
      <c r="I13" s="554" t="s">
        <v>37</v>
      </c>
      <c r="J13" s="400"/>
      <c r="K13" s="558" t="s">
        <v>724</v>
      </c>
      <c r="L13" s="554" t="s">
        <v>30</v>
      </c>
      <c r="M13" s="554" t="s">
        <v>29</v>
      </c>
      <c r="N13" s="555" t="s">
        <v>34</v>
      </c>
      <c r="O13" s="556" t="s">
        <v>35</v>
      </c>
      <c r="P13" s="554" t="s">
        <v>255</v>
      </c>
      <c r="Q13" s="554" t="s">
        <v>150</v>
      </c>
      <c r="R13" s="405"/>
      <c r="S13" s="559" t="s">
        <v>29</v>
      </c>
      <c r="T13" s="554" t="s">
        <v>723</v>
      </c>
      <c r="U13" s="554" t="s">
        <v>33</v>
      </c>
      <c r="V13" s="555" t="s">
        <v>150</v>
      </c>
      <c r="W13" s="556" t="s">
        <v>494</v>
      </c>
      <c r="X13" s="554" t="s">
        <v>30</v>
      </c>
      <c r="Y13" s="554" t="s">
        <v>34</v>
      </c>
      <c r="Z13" s="560"/>
      <c r="AA13" s="558" t="s">
        <v>33</v>
      </c>
      <c r="AB13" s="554" t="s">
        <v>33</v>
      </c>
      <c r="AC13" s="554" t="s">
        <v>150</v>
      </c>
      <c r="AD13" s="555" t="s">
        <v>29</v>
      </c>
      <c r="AE13" s="556" t="s">
        <v>723</v>
      </c>
      <c r="AF13" s="554" t="s">
        <v>723</v>
      </c>
      <c r="AG13" s="554" t="s">
        <v>35</v>
      </c>
      <c r="AH13" s="403"/>
      <c r="AI13" s="559" t="s">
        <v>33</v>
      </c>
      <c r="AJ13" s="554" t="s">
        <v>723</v>
      </c>
      <c r="AK13" s="554" t="s">
        <v>29</v>
      </c>
      <c r="AL13" s="555" t="s">
        <v>724</v>
      </c>
      <c r="AM13" s="556" t="s">
        <v>30</v>
      </c>
      <c r="AN13" s="554" t="s">
        <v>34</v>
      </c>
      <c r="AO13" s="554" t="s">
        <v>255</v>
      </c>
      <c r="AP13" s="406"/>
      <c r="AQ13" s="273"/>
      <c r="AR13" s="550" t="n">
        <f aca="false">COUNTIF(C13:AP13,$AR$3)</f>
        <v>0</v>
      </c>
      <c r="AS13" s="550"/>
    </row>
    <row r="14" customFormat="false" ht="14.1" hidden="false" customHeight="true" outlineLevel="0" collapsed="false">
      <c r="A14" s="398" t="s">
        <v>504</v>
      </c>
      <c r="B14" s="398"/>
      <c r="C14" s="554" t="s">
        <v>34</v>
      </c>
      <c r="D14" s="554" t="s">
        <v>30</v>
      </c>
      <c r="E14" s="554" t="s">
        <v>723</v>
      </c>
      <c r="F14" s="555" t="s">
        <v>724</v>
      </c>
      <c r="G14" s="556" t="s">
        <v>29</v>
      </c>
      <c r="H14" s="554" t="s">
        <v>255</v>
      </c>
      <c r="I14" s="554" t="s">
        <v>37</v>
      </c>
      <c r="J14" s="415" t="s">
        <v>351</v>
      </c>
      <c r="K14" s="558" t="s">
        <v>29</v>
      </c>
      <c r="L14" s="554" t="s">
        <v>30</v>
      </c>
      <c r="M14" s="554" t="s">
        <v>34</v>
      </c>
      <c r="N14" s="555" t="s">
        <v>33</v>
      </c>
      <c r="O14" s="556" t="s">
        <v>255</v>
      </c>
      <c r="P14" s="554" t="s">
        <v>150</v>
      </c>
      <c r="Q14" s="554" t="s">
        <v>35</v>
      </c>
      <c r="R14" s="405"/>
      <c r="S14" s="559" t="s">
        <v>29</v>
      </c>
      <c r="T14" s="554" t="s">
        <v>723</v>
      </c>
      <c r="U14" s="554" t="s">
        <v>33</v>
      </c>
      <c r="V14" s="555" t="s">
        <v>494</v>
      </c>
      <c r="W14" s="556" t="s">
        <v>150</v>
      </c>
      <c r="X14" s="554" t="s">
        <v>34</v>
      </c>
      <c r="Y14" s="554" t="s">
        <v>30</v>
      </c>
      <c r="Z14" s="560"/>
      <c r="AA14" s="558" t="s">
        <v>150</v>
      </c>
      <c r="AB14" s="554" t="s">
        <v>29</v>
      </c>
      <c r="AC14" s="554" t="s">
        <v>723</v>
      </c>
      <c r="AD14" s="555" t="s">
        <v>723</v>
      </c>
      <c r="AE14" s="556" t="s">
        <v>35</v>
      </c>
      <c r="AF14" s="554" t="s">
        <v>33</v>
      </c>
      <c r="AG14" s="554" t="s">
        <v>33</v>
      </c>
      <c r="AH14" s="405" t="s">
        <v>473</v>
      </c>
      <c r="AI14" s="559" t="s">
        <v>33</v>
      </c>
      <c r="AJ14" s="554" t="s">
        <v>723</v>
      </c>
      <c r="AK14" s="554" t="s">
        <v>724</v>
      </c>
      <c r="AL14" s="555" t="s">
        <v>29</v>
      </c>
      <c r="AM14" s="556" t="s">
        <v>34</v>
      </c>
      <c r="AN14" s="554" t="s">
        <v>30</v>
      </c>
      <c r="AO14" s="554" t="s">
        <v>150</v>
      </c>
      <c r="AP14" s="406"/>
      <c r="AQ14" s="273"/>
      <c r="AR14" s="550" t="n">
        <f aca="false">COUNTIF(C14:AP14,$AR$3)</f>
        <v>0</v>
      </c>
      <c r="AS14" s="550"/>
    </row>
    <row r="15" customFormat="false" ht="14.1" hidden="false" customHeight="true" outlineLevel="0" collapsed="false">
      <c r="A15" s="398" t="s">
        <v>505</v>
      </c>
      <c r="B15" s="398"/>
      <c r="C15" s="554" t="s">
        <v>29</v>
      </c>
      <c r="D15" s="554" t="s">
        <v>30</v>
      </c>
      <c r="E15" s="554" t="s">
        <v>34</v>
      </c>
      <c r="F15" s="555" t="s">
        <v>255</v>
      </c>
      <c r="G15" s="556" t="s">
        <v>724</v>
      </c>
      <c r="H15" s="554" t="s">
        <v>723</v>
      </c>
      <c r="I15" s="554" t="s">
        <v>150</v>
      </c>
      <c r="J15" s="415"/>
      <c r="K15" s="558" t="s">
        <v>30</v>
      </c>
      <c r="L15" s="554" t="s">
        <v>34</v>
      </c>
      <c r="M15" s="554" t="s">
        <v>33</v>
      </c>
      <c r="N15" s="555" t="s">
        <v>494</v>
      </c>
      <c r="O15" s="556" t="s">
        <v>724</v>
      </c>
      <c r="P15" s="554" t="s">
        <v>35</v>
      </c>
      <c r="Q15" s="554" t="s">
        <v>150</v>
      </c>
      <c r="R15" s="405"/>
      <c r="S15" s="559" t="s">
        <v>29</v>
      </c>
      <c r="T15" s="554" t="s">
        <v>33</v>
      </c>
      <c r="U15" s="554" t="s">
        <v>723</v>
      </c>
      <c r="V15" s="555" t="s">
        <v>35</v>
      </c>
      <c r="W15" s="556" t="s">
        <v>34</v>
      </c>
      <c r="X15" s="554" t="s">
        <v>150</v>
      </c>
      <c r="Y15" s="554" t="s">
        <v>30</v>
      </c>
      <c r="Z15" s="560"/>
      <c r="AA15" s="558" t="s">
        <v>29</v>
      </c>
      <c r="AB15" s="554" t="s">
        <v>150</v>
      </c>
      <c r="AC15" s="554" t="s">
        <v>33</v>
      </c>
      <c r="AD15" s="555" t="s">
        <v>33</v>
      </c>
      <c r="AE15" s="556" t="s">
        <v>723</v>
      </c>
      <c r="AF15" s="554" t="s">
        <v>723</v>
      </c>
      <c r="AG15" s="554" t="s">
        <v>37</v>
      </c>
      <c r="AH15" s="405"/>
      <c r="AI15" s="559" t="s">
        <v>723</v>
      </c>
      <c r="AJ15" s="554" t="s">
        <v>33</v>
      </c>
      <c r="AK15" s="554" t="s">
        <v>29</v>
      </c>
      <c r="AL15" s="555" t="s">
        <v>29</v>
      </c>
      <c r="AM15" s="556" t="s">
        <v>255</v>
      </c>
      <c r="AN15" s="554" t="s">
        <v>34</v>
      </c>
      <c r="AO15" s="554" t="s">
        <v>30</v>
      </c>
      <c r="AP15" s="406"/>
      <c r="AQ15" s="273"/>
      <c r="AR15" s="550" t="n">
        <f aca="false">COUNTIF(C15:AP15,$AR$3)</f>
        <v>0</v>
      </c>
      <c r="AS15" s="550"/>
    </row>
    <row r="16" customFormat="false" ht="14.1" hidden="false" customHeight="true" outlineLevel="0" collapsed="false">
      <c r="A16" s="398" t="s">
        <v>506</v>
      </c>
      <c r="B16" s="398"/>
      <c r="C16" s="554" t="s">
        <v>255</v>
      </c>
      <c r="D16" s="554" t="s">
        <v>723</v>
      </c>
      <c r="E16" s="554" t="s">
        <v>34</v>
      </c>
      <c r="F16" s="555" t="s">
        <v>30</v>
      </c>
      <c r="G16" s="556" t="s">
        <v>150</v>
      </c>
      <c r="H16" s="554" t="s">
        <v>29</v>
      </c>
      <c r="I16" s="554" t="s">
        <v>724</v>
      </c>
      <c r="J16" s="415"/>
      <c r="K16" s="558" t="s">
        <v>150</v>
      </c>
      <c r="L16" s="554" t="s">
        <v>29</v>
      </c>
      <c r="M16" s="554" t="s">
        <v>255</v>
      </c>
      <c r="N16" s="555" t="s">
        <v>34</v>
      </c>
      <c r="O16" s="556" t="s">
        <v>35</v>
      </c>
      <c r="P16" s="554" t="s">
        <v>33</v>
      </c>
      <c r="Q16" s="554" t="s">
        <v>724</v>
      </c>
      <c r="R16" s="405"/>
      <c r="S16" s="559" t="s">
        <v>723</v>
      </c>
      <c r="T16" s="554" t="s">
        <v>29</v>
      </c>
      <c r="U16" s="554" t="s">
        <v>35</v>
      </c>
      <c r="V16" s="555" t="s">
        <v>33</v>
      </c>
      <c r="W16" s="556" t="s">
        <v>34</v>
      </c>
      <c r="X16" s="554" t="s">
        <v>255</v>
      </c>
      <c r="Y16" s="554" t="s">
        <v>150</v>
      </c>
      <c r="Z16" s="560"/>
      <c r="AA16" s="558" t="s">
        <v>29</v>
      </c>
      <c r="AB16" s="554" t="s">
        <v>723</v>
      </c>
      <c r="AC16" s="554" t="s">
        <v>723</v>
      </c>
      <c r="AD16" s="555" t="s">
        <v>150</v>
      </c>
      <c r="AE16" s="556" t="s">
        <v>33</v>
      </c>
      <c r="AF16" s="554" t="s">
        <v>33</v>
      </c>
      <c r="AG16" s="554" t="s">
        <v>37</v>
      </c>
      <c r="AH16" s="405"/>
      <c r="AI16" s="559" t="s">
        <v>723</v>
      </c>
      <c r="AJ16" s="554" t="s">
        <v>33</v>
      </c>
      <c r="AK16" s="554" t="s">
        <v>29</v>
      </c>
      <c r="AL16" s="561" t="s">
        <v>492</v>
      </c>
      <c r="AM16" s="556" t="s">
        <v>34</v>
      </c>
      <c r="AN16" s="554" t="s">
        <v>494</v>
      </c>
      <c r="AO16" s="554" t="s">
        <v>255</v>
      </c>
      <c r="AP16" s="406"/>
      <c r="AQ16" s="273"/>
      <c r="AR16" s="562" t="n">
        <f aca="false">COUNTIF(C16:AP16,$AR$3)</f>
        <v>0</v>
      </c>
      <c r="AS16" s="550"/>
    </row>
    <row r="17" customFormat="false" ht="14.1" hidden="false" customHeight="true" outlineLevel="0" collapsed="false">
      <c r="A17" s="398" t="s">
        <v>507</v>
      </c>
      <c r="B17" s="398"/>
      <c r="C17" s="554" t="s">
        <v>29</v>
      </c>
      <c r="D17" s="554" t="s">
        <v>34</v>
      </c>
      <c r="E17" s="554" t="s">
        <v>723</v>
      </c>
      <c r="F17" s="555" t="s">
        <v>35</v>
      </c>
      <c r="G17" s="556" t="s">
        <v>150</v>
      </c>
      <c r="H17" s="554" t="s">
        <v>724</v>
      </c>
      <c r="I17" s="554" t="s">
        <v>494</v>
      </c>
      <c r="J17" s="415"/>
      <c r="K17" s="558" t="s">
        <v>255</v>
      </c>
      <c r="L17" s="554" t="s">
        <v>34</v>
      </c>
      <c r="M17" s="554" t="s">
        <v>35</v>
      </c>
      <c r="N17" s="555" t="s">
        <v>30</v>
      </c>
      <c r="O17" s="556" t="s">
        <v>33</v>
      </c>
      <c r="P17" s="554" t="s">
        <v>724</v>
      </c>
      <c r="Q17" s="554" t="s">
        <v>29</v>
      </c>
      <c r="R17" s="405"/>
      <c r="S17" s="559" t="s">
        <v>29</v>
      </c>
      <c r="T17" s="554" t="s">
        <v>723</v>
      </c>
      <c r="U17" s="554" t="s">
        <v>33</v>
      </c>
      <c r="V17" s="555" t="s">
        <v>150</v>
      </c>
      <c r="W17" s="556" t="s">
        <v>255</v>
      </c>
      <c r="X17" s="554" t="s">
        <v>35</v>
      </c>
      <c r="Y17" s="554" t="s">
        <v>34</v>
      </c>
      <c r="Z17" s="560"/>
      <c r="AA17" s="558" t="s">
        <v>33</v>
      </c>
      <c r="AB17" s="554" t="s">
        <v>33</v>
      </c>
      <c r="AC17" s="554" t="s">
        <v>29</v>
      </c>
      <c r="AD17" s="555" t="s">
        <v>150</v>
      </c>
      <c r="AE17" s="556" t="s">
        <v>723</v>
      </c>
      <c r="AF17" s="554" t="s">
        <v>723</v>
      </c>
      <c r="AG17" s="557" t="s">
        <v>492</v>
      </c>
      <c r="AH17" s="405"/>
      <c r="AI17" s="559" t="s">
        <v>29</v>
      </c>
      <c r="AJ17" s="554" t="s">
        <v>723</v>
      </c>
      <c r="AK17" s="554" t="s">
        <v>37</v>
      </c>
      <c r="AL17" s="555" t="s">
        <v>33</v>
      </c>
      <c r="AM17" s="556" t="s">
        <v>150</v>
      </c>
      <c r="AN17" s="554" t="s">
        <v>34</v>
      </c>
      <c r="AO17" s="554" t="s">
        <v>35</v>
      </c>
      <c r="AP17" s="406"/>
      <c r="AQ17" s="273"/>
      <c r="AR17" s="550" t="n">
        <f aca="false">COUNTIF(C17:AP17,$AR$3)</f>
        <v>0</v>
      </c>
      <c r="AS17" s="563"/>
    </row>
    <row r="18" customFormat="false" ht="14.1" hidden="false" customHeight="true" outlineLevel="0" collapsed="false">
      <c r="A18" s="398" t="s">
        <v>508</v>
      </c>
      <c r="B18" s="398"/>
      <c r="C18" s="554" t="s">
        <v>724</v>
      </c>
      <c r="D18" s="554" t="s">
        <v>255</v>
      </c>
      <c r="E18" s="554" t="s">
        <v>30</v>
      </c>
      <c r="F18" s="555" t="s">
        <v>723</v>
      </c>
      <c r="G18" s="556" t="s">
        <v>29</v>
      </c>
      <c r="H18" s="554" t="s">
        <v>34</v>
      </c>
      <c r="I18" s="554" t="s">
        <v>35</v>
      </c>
      <c r="J18" s="415"/>
      <c r="K18" s="558" t="s">
        <v>724</v>
      </c>
      <c r="L18" s="554" t="s">
        <v>255</v>
      </c>
      <c r="M18" s="554" t="s">
        <v>30</v>
      </c>
      <c r="N18" s="555" t="s">
        <v>29</v>
      </c>
      <c r="O18" s="564" t="s">
        <v>492</v>
      </c>
      <c r="P18" s="554" t="s">
        <v>35</v>
      </c>
      <c r="Q18" s="554" t="s">
        <v>33</v>
      </c>
      <c r="R18" s="405"/>
      <c r="S18" s="559" t="s">
        <v>723</v>
      </c>
      <c r="T18" s="554" t="s">
        <v>33</v>
      </c>
      <c r="U18" s="554" t="s">
        <v>29</v>
      </c>
      <c r="V18" s="555" t="s">
        <v>29</v>
      </c>
      <c r="W18" s="556" t="s">
        <v>150</v>
      </c>
      <c r="X18" s="554" t="s">
        <v>30</v>
      </c>
      <c r="Y18" s="554" t="s">
        <v>255</v>
      </c>
      <c r="Z18" s="560"/>
      <c r="AA18" s="558" t="s">
        <v>33</v>
      </c>
      <c r="AB18" s="554" t="s">
        <v>33</v>
      </c>
      <c r="AC18" s="554" t="s">
        <v>29</v>
      </c>
      <c r="AD18" s="555" t="s">
        <v>724</v>
      </c>
      <c r="AE18" s="556" t="s">
        <v>723</v>
      </c>
      <c r="AF18" s="554" t="s">
        <v>723</v>
      </c>
      <c r="AG18" s="554" t="s">
        <v>494</v>
      </c>
      <c r="AH18" s="405"/>
      <c r="AI18" s="559" t="s">
        <v>33</v>
      </c>
      <c r="AJ18" s="554" t="s">
        <v>723</v>
      </c>
      <c r="AK18" s="554" t="s">
        <v>37</v>
      </c>
      <c r="AL18" s="555" t="s">
        <v>150</v>
      </c>
      <c r="AM18" s="556" t="s">
        <v>30</v>
      </c>
      <c r="AN18" s="554" t="s">
        <v>255</v>
      </c>
      <c r="AO18" s="554" t="s">
        <v>724</v>
      </c>
      <c r="AP18" s="406"/>
      <c r="AQ18" s="273"/>
      <c r="AR18" s="550" t="n">
        <f aca="false">COUNTIF(C18:AP18,$AR$3)</f>
        <v>0</v>
      </c>
      <c r="AS18" s="550"/>
    </row>
    <row r="19" customFormat="false" ht="14.1" hidden="false" customHeight="true" outlineLevel="0" collapsed="false">
      <c r="A19" s="398" t="s">
        <v>509</v>
      </c>
      <c r="B19" s="398"/>
      <c r="C19" s="554" t="s">
        <v>35</v>
      </c>
      <c r="D19" s="554" t="s">
        <v>724</v>
      </c>
      <c r="E19" s="554" t="s">
        <v>494</v>
      </c>
      <c r="F19" s="555" t="s">
        <v>34</v>
      </c>
      <c r="G19" s="556" t="s">
        <v>29</v>
      </c>
      <c r="H19" s="554" t="s">
        <v>30</v>
      </c>
      <c r="I19" s="554" t="s">
        <v>723</v>
      </c>
      <c r="J19" s="415"/>
      <c r="K19" s="558" t="s">
        <v>35</v>
      </c>
      <c r="L19" s="554" t="s">
        <v>34</v>
      </c>
      <c r="M19" s="554" t="s">
        <v>724</v>
      </c>
      <c r="N19" s="555" t="s">
        <v>150</v>
      </c>
      <c r="O19" s="556" t="s">
        <v>33</v>
      </c>
      <c r="P19" s="554" t="s">
        <v>255</v>
      </c>
      <c r="Q19" s="557" t="s">
        <v>492</v>
      </c>
      <c r="R19" s="405"/>
      <c r="S19" s="559" t="s">
        <v>33</v>
      </c>
      <c r="T19" s="554" t="s">
        <v>29</v>
      </c>
      <c r="U19" s="554" t="s">
        <v>29</v>
      </c>
      <c r="V19" s="555" t="s">
        <v>723</v>
      </c>
      <c r="W19" s="556" t="s">
        <v>150</v>
      </c>
      <c r="X19" s="554" t="s">
        <v>35</v>
      </c>
      <c r="Y19" s="554" t="s">
        <v>724</v>
      </c>
      <c r="Z19" s="560"/>
      <c r="AA19" s="558" t="s">
        <v>29</v>
      </c>
      <c r="AB19" s="554" t="s">
        <v>255</v>
      </c>
      <c r="AC19" s="554" t="s">
        <v>723</v>
      </c>
      <c r="AD19" s="555" t="s">
        <v>723</v>
      </c>
      <c r="AE19" s="556" t="s">
        <v>33</v>
      </c>
      <c r="AF19" s="554" t="s">
        <v>33</v>
      </c>
      <c r="AG19" s="554" t="s">
        <v>34</v>
      </c>
      <c r="AH19" s="405"/>
      <c r="AI19" s="559" t="s">
        <v>723</v>
      </c>
      <c r="AJ19" s="554" t="s">
        <v>33</v>
      </c>
      <c r="AK19" s="554" t="s">
        <v>37</v>
      </c>
      <c r="AL19" s="555" t="s">
        <v>29</v>
      </c>
      <c r="AM19" s="556" t="s">
        <v>34</v>
      </c>
      <c r="AN19" s="554" t="s">
        <v>724</v>
      </c>
      <c r="AO19" s="554" t="s">
        <v>35</v>
      </c>
      <c r="AP19" s="406"/>
      <c r="AQ19" s="273"/>
      <c r="AR19" s="550" t="n">
        <f aca="false">COUNTIF(C19:AP19,$AR$3)</f>
        <v>0</v>
      </c>
      <c r="AS19" s="550"/>
    </row>
    <row r="20" customFormat="false" ht="14.1" hidden="false" customHeight="true" outlineLevel="0" collapsed="false">
      <c r="A20" s="398" t="s">
        <v>510</v>
      </c>
      <c r="B20" s="398"/>
      <c r="C20" s="554" t="s">
        <v>724</v>
      </c>
      <c r="D20" s="554" t="s">
        <v>34</v>
      </c>
      <c r="E20" s="554" t="s">
        <v>29</v>
      </c>
      <c r="F20" s="555" t="s">
        <v>35</v>
      </c>
      <c r="G20" s="556" t="s">
        <v>30</v>
      </c>
      <c r="H20" s="554" t="s">
        <v>723</v>
      </c>
      <c r="I20" s="554" t="s">
        <v>33</v>
      </c>
      <c r="J20" s="415"/>
      <c r="K20" s="558" t="s">
        <v>150</v>
      </c>
      <c r="L20" s="554" t="s">
        <v>724</v>
      </c>
      <c r="M20" s="554" t="s">
        <v>35</v>
      </c>
      <c r="N20" s="555" t="s">
        <v>34</v>
      </c>
      <c r="O20" s="564" t="s">
        <v>492</v>
      </c>
      <c r="P20" s="554" t="s">
        <v>29</v>
      </c>
      <c r="Q20" s="554" t="s">
        <v>255</v>
      </c>
      <c r="R20" s="405"/>
      <c r="S20" s="559" t="s">
        <v>724</v>
      </c>
      <c r="T20" s="554" t="s">
        <v>29</v>
      </c>
      <c r="U20" s="554" t="s">
        <v>723</v>
      </c>
      <c r="V20" s="555" t="s">
        <v>33</v>
      </c>
      <c r="W20" s="556" t="s">
        <v>494</v>
      </c>
      <c r="X20" s="554" t="s">
        <v>34</v>
      </c>
      <c r="Y20" s="554" t="s">
        <v>35</v>
      </c>
      <c r="Z20" s="560"/>
      <c r="AA20" s="558" t="s">
        <v>723</v>
      </c>
      <c r="AB20" s="554" t="s">
        <v>723</v>
      </c>
      <c r="AC20" s="554" t="s">
        <v>37</v>
      </c>
      <c r="AD20" s="555" t="s">
        <v>29</v>
      </c>
      <c r="AE20" s="556" t="s">
        <v>33</v>
      </c>
      <c r="AF20" s="554" t="s">
        <v>33</v>
      </c>
      <c r="AG20" s="554" t="s">
        <v>34</v>
      </c>
      <c r="AH20" s="405"/>
      <c r="AI20" s="559" t="s">
        <v>33</v>
      </c>
      <c r="AJ20" s="554" t="s">
        <v>29</v>
      </c>
      <c r="AK20" s="554" t="s">
        <v>723</v>
      </c>
      <c r="AL20" s="555" t="s">
        <v>35</v>
      </c>
      <c r="AM20" s="556" t="s">
        <v>255</v>
      </c>
      <c r="AN20" s="554" t="s">
        <v>724</v>
      </c>
      <c r="AO20" s="554" t="s">
        <v>150</v>
      </c>
      <c r="AP20" s="406"/>
      <c r="AQ20" s="273"/>
      <c r="AR20" s="550" t="n">
        <f aca="false">COUNTIF(C20:AP20,$AR$3)</f>
        <v>0</v>
      </c>
      <c r="AS20" s="550"/>
    </row>
    <row r="21" customFormat="false" ht="14.1" hidden="false" customHeight="true" outlineLevel="0" collapsed="false">
      <c r="A21" s="398" t="s">
        <v>511</v>
      </c>
      <c r="B21" s="398"/>
      <c r="C21" s="554" t="s">
        <v>724</v>
      </c>
      <c r="D21" s="554" t="s">
        <v>30</v>
      </c>
      <c r="E21" s="554" t="s">
        <v>34</v>
      </c>
      <c r="F21" s="555" t="s">
        <v>33</v>
      </c>
      <c r="G21" s="556" t="s">
        <v>255</v>
      </c>
      <c r="H21" s="554" t="s">
        <v>35</v>
      </c>
      <c r="I21" s="554" t="s">
        <v>29</v>
      </c>
      <c r="J21" s="415"/>
      <c r="K21" s="558" t="s">
        <v>34</v>
      </c>
      <c r="L21" s="554" t="s">
        <v>29</v>
      </c>
      <c r="M21" s="554" t="s">
        <v>30</v>
      </c>
      <c r="N21" s="555" t="s">
        <v>724</v>
      </c>
      <c r="O21" s="556" t="s">
        <v>35</v>
      </c>
      <c r="P21" s="554" t="s">
        <v>150</v>
      </c>
      <c r="Q21" s="554" t="s">
        <v>723</v>
      </c>
      <c r="R21" s="405"/>
      <c r="S21" s="559" t="s">
        <v>33</v>
      </c>
      <c r="T21" s="554" t="s">
        <v>723</v>
      </c>
      <c r="U21" s="554" t="s">
        <v>255</v>
      </c>
      <c r="V21" s="555" t="s">
        <v>494</v>
      </c>
      <c r="W21" s="556" t="s">
        <v>150</v>
      </c>
      <c r="X21" s="554" t="s">
        <v>724</v>
      </c>
      <c r="Y21" s="554" t="s">
        <v>30</v>
      </c>
      <c r="Z21" s="560"/>
      <c r="AA21" s="558" t="s">
        <v>33</v>
      </c>
      <c r="AB21" s="554" t="s">
        <v>33</v>
      </c>
      <c r="AC21" s="554" t="s">
        <v>37</v>
      </c>
      <c r="AD21" s="555" t="s">
        <v>29</v>
      </c>
      <c r="AE21" s="556" t="s">
        <v>34</v>
      </c>
      <c r="AF21" s="554" t="s">
        <v>723</v>
      </c>
      <c r="AG21" s="554" t="s">
        <v>723</v>
      </c>
      <c r="AH21" s="405"/>
      <c r="AI21" s="559" t="s">
        <v>33</v>
      </c>
      <c r="AJ21" s="554" t="s">
        <v>723</v>
      </c>
      <c r="AK21" s="554" t="s">
        <v>29</v>
      </c>
      <c r="AL21" s="555" t="s">
        <v>29</v>
      </c>
      <c r="AM21" s="556" t="s">
        <v>30</v>
      </c>
      <c r="AN21" s="554" t="s">
        <v>34</v>
      </c>
      <c r="AO21" s="554" t="s">
        <v>724</v>
      </c>
      <c r="AP21" s="406"/>
      <c r="AQ21" s="273"/>
      <c r="AR21" s="550" t="n">
        <f aca="false">COUNTIF(C21:AP21,$AR$3)</f>
        <v>0</v>
      </c>
      <c r="AS21" s="550"/>
    </row>
    <row r="22" customFormat="false" ht="14.1" hidden="false" customHeight="true" outlineLevel="0" collapsed="false">
      <c r="A22" s="413" t="s">
        <v>512</v>
      </c>
      <c r="B22" s="413"/>
      <c r="C22" s="565" t="s">
        <v>34</v>
      </c>
      <c r="D22" s="565" t="s">
        <v>29</v>
      </c>
      <c r="E22" s="565" t="s">
        <v>724</v>
      </c>
      <c r="F22" s="566" t="s">
        <v>30</v>
      </c>
      <c r="G22" s="567" t="s">
        <v>35</v>
      </c>
      <c r="H22" s="565" t="s">
        <v>255</v>
      </c>
      <c r="I22" s="565" t="s">
        <v>33</v>
      </c>
      <c r="J22" s="415"/>
      <c r="K22" s="568" t="s">
        <v>724</v>
      </c>
      <c r="L22" s="565" t="s">
        <v>29</v>
      </c>
      <c r="M22" s="565" t="s">
        <v>34</v>
      </c>
      <c r="N22" s="566" t="s">
        <v>30</v>
      </c>
      <c r="O22" s="567" t="s">
        <v>723</v>
      </c>
      <c r="P22" s="565" t="s">
        <v>35</v>
      </c>
      <c r="Q22" s="565" t="s">
        <v>150</v>
      </c>
      <c r="R22" s="405"/>
      <c r="S22" s="569" t="s">
        <v>723</v>
      </c>
      <c r="T22" s="565" t="s">
        <v>29</v>
      </c>
      <c r="U22" s="565" t="s">
        <v>724</v>
      </c>
      <c r="V22" s="566" t="s">
        <v>33</v>
      </c>
      <c r="W22" s="567" t="s">
        <v>34</v>
      </c>
      <c r="X22" s="565" t="s">
        <v>30</v>
      </c>
      <c r="Y22" s="565" t="s">
        <v>494</v>
      </c>
      <c r="Z22" s="560"/>
      <c r="AA22" s="568" t="s">
        <v>723</v>
      </c>
      <c r="AB22" s="565" t="s">
        <v>723</v>
      </c>
      <c r="AC22" s="565" t="s">
        <v>37</v>
      </c>
      <c r="AD22" s="566" t="s">
        <v>29</v>
      </c>
      <c r="AE22" s="567" t="s">
        <v>34</v>
      </c>
      <c r="AF22" s="565" t="s">
        <v>33</v>
      </c>
      <c r="AG22" s="565" t="s">
        <v>33</v>
      </c>
      <c r="AH22" s="405"/>
      <c r="AI22" s="569" t="s">
        <v>723</v>
      </c>
      <c r="AJ22" s="565" t="s">
        <v>33</v>
      </c>
      <c r="AK22" s="565" t="s">
        <v>255</v>
      </c>
      <c r="AL22" s="566" t="s">
        <v>29</v>
      </c>
      <c r="AM22" s="567" t="s">
        <v>724</v>
      </c>
      <c r="AN22" s="565" t="s">
        <v>150</v>
      </c>
      <c r="AO22" s="565" t="s">
        <v>30</v>
      </c>
      <c r="AP22" s="406"/>
      <c r="AQ22" s="273"/>
      <c r="AR22" s="550" t="n">
        <f aca="false">COUNTIF(C22:AP22,$AR$3)</f>
        <v>0</v>
      </c>
      <c r="AS22" s="550"/>
    </row>
    <row r="23" customFormat="false" ht="18.75" hidden="false" customHeight="true" outlineLevel="0" collapsed="false">
      <c r="A23" s="418" t="s">
        <v>58</v>
      </c>
      <c r="B23" s="418"/>
      <c r="C23" s="418"/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418"/>
      <c r="Y23" s="418"/>
      <c r="Z23" s="418"/>
      <c r="AA23" s="418"/>
      <c r="AB23" s="418"/>
      <c r="AC23" s="418"/>
      <c r="AD23" s="418"/>
      <c r="AE23" s="418"/>
      <c r="AF23" s="418"/>
      <c r="AG23" s="418"/>
      <c r="AH23" s="418"/>
      <c r="AI23" s="418"/>
      <c r="AJ23" s="418"/>
      <c r="AK23" s="418"/>
      <c r="AL23" s="418"/>
      <c r="AM23" s="418"/>
      <c r="AN23" s="418"/>
      <c r="AO23" s="418"/>
      <c r="AP23" s="418"/>
      <c r="AQ23" s="570"/>
      <c r="AR23" s="570"/>
      <c r="AS23" s="570"/>
    </row>
    <row r="24" customFormat="false" ht="18.75" hidden="false" customHeight="true" outlineLevel="0" collapsed="false">
      <c r="A24" s="328" t="s">
        <v>513</v>
      </c>
      <c r="B24" s="328"/>
      <c r="C24" s="329" t="s">
        <v>60</v>
      </c>
      <c r="D24" s="329"/>
      <c r="E24" s="181" t="s">
        <v>61</v>
      </c>
      <c r="F24" s="181"/>
      <c r="G24" s="181"/>
      <c r="H24" s="329" t="s">
        <v>60</v>
      </c>
      <c r="I24" s="329"/>
      <c r="J24" s="329"/>
      <c r="K24" s="181" t="s">
        <v>62</v>
      </c>
      <c r="L24" s="181"/>
      <c r="M24" s="181"/>
      <c r="N24" s="353" t="s">
        <v>60</v>
      </c>
      <c r="O24" s="353"/>
      <c r="P24" s="181" t="s">
        <v>166</v>
      </c>
      <c r="Q24" s="181"/>
      <c r="R24" s="181"/>
      <c r="S24" s="329" t="s">
        <v>60</v>
      </c>
      <c r="T24" s="329"/>
      <c r="U24" s="329"/>
      <c r="V24" s="420"/>
      <c r="W24" s="420"/>
      <c r="X24" s="181" t="s">
        <v>270</v>
      </c>
      <c r="Y24" s="181"/>
      <c r="Z24" s="181"/>
      <c r="AA24" s="179" t="s">
        <v>60</v>
      </c>
      <c r="AB24" s="179"/>
      <c r="AC24" s="179"/>
      <c r="AD24" s="328" t="s">
        <v>63</v>
      </c>
      <c r="AE24" s="328"/>
      <c r="AF24" s="328"/>
      <c r="AG24" s="179" t="s">
        <v>60</v>
      </c>
      <c r="AH24" s="179"/>
      <c r="AI24" s="179"/>
      <c r="AJ24" s="179"/>
      <c r="AK24" s="421" t="s">
        <v>102</v>
      </c>
      <c r="AL24" s="421"/>
      <c r="AM24" s="421"/>
      <c r="AN24" s="422" t="s">
        <v>60</v>
      </c>
      <c r="AO24" s="422"/>
      <c r="AP24" s="422"/>
      <c r="AQ24" s="570"/>
      <c r="AR24" s="570"/>
      <c r="AS24" s="570"/>
    </row>
    <row r="25" customFormat="false" ht="14.1" hidden="false" customHeight="true" outlineLevel="0" collapsed="false">
      <c r="A25" s="332" t="s">
        <v>514</v>
      </c>
      <c r="B25" s="332"/>
      <c r="C25" s="191" t="s">
        <v>515</v>
      </c>
      <c r="D25" s="191"/>
      <c r="E25" s="333" t="s">
        <v>516</v>
      </c>
      <c r="F25" s="333"/>
      <c r="G25" s="333"/>
      <c r="H25" s="191" t="s">
        <v>274</v>
      </c>
      <c r="I25" s="191"/>
      <c r="J25" s="191"/>
      <c r="K25" s="335" t="s">
        <v>517</v>
      </c>
      <c r="L25" s="335"/>
      <c r="M25" s="335"/>
      <c r="N25" s="346" t="s">
        <v>135</v>
      </c>
      <c r="O25" s="346"/>
      <c r="P25" s="335" t="s">
        <v>518</v>
      </c>
      <c r="Q25" s="335"/>
      <c r="R25" s="335"/>
      <c r="S25" s="191" t="s">
        <v>519</v>
      </c>
      <c r="T25" s="191"/>
      <c r="U25" s="191"/>
      <c r="V25" s="420"/>
      <c r="W25" s="420"/>
      <c r="X25" s="335" t="s">
        <v>520</v>
      </c>
      <c r="Y25" s="335"/>
      <c r="Z25" s="335"/>
      <c r="AA25" s="334" t="s">
        <v>725</v>
      </c>
      <c r="AB25" s="334"/>
      <c r="AC25" s="334"/>
      <c r="AD25" s="332" t="s">
        <v>522</v>
      </c>
      <c r="AE25" s="332"/>
      <c r="AF25" s="332"/>
      <c r="AG25" s="191" t="s">
        <v>130</v>
      </c>
      <c r="AH25" s="191"/>
      <c r="AI25" s="191"/>
      <c r="AJ25" s="191"/>
      <c r="AK25" s="333" t="s">
        <v>523</v>
      </c>
      <c r="AL25" s="333"/>
      <c r="AM25" s="333"/>
      <c r="AN25" s="571" t="s">
        <v>726</v>
      </c>
      <c r="AO25" s="571"/>
      <c r="AP25" s="571"/>
      <c r="AQ25" s="570"/>
      <c r="AR25" s="570"/>
      <c r="AS25" s="570"/>
    </row>
    <row r="26" customFormat="false" ht="14.1" hidden="false" customHeight="true" outlineLevel="0" collapsed="false">
      <c r="A26" s="332" t="s">
        <v>525</v>
      </c>
      <c r="B26" s="332"/>
      <c r="C26" s="191" t="s">
        <v>526</v>
      </c>
      <c r="D26" s="191"/>
      <c r="E26" s="333" t="s">
        <v>527</v>
      </c>
      <c r="F26" s="333"/>
      <c r="G26" s="333"/>
      <c r="H26" s="191" t="s">
        <v>107</v>
      </c>
      <c r="I26" s="191"/>
      <c r="J26" s="191"/>
      <c r="K26" s="335" t="s">
        <v>528</v>
      </c>
      <c r="L26" s="335"/>
      <c r="M26" s="335"/>
      <c r="N26" s="346" t="s">
        <v>529</v>
      </c>
      <c r="O26" s="346"/>
      <c r="P26" s="335" t="s">
        <v>530</v>
      </c>
      <c r="Q26" s="335"/>
      <c r="R26" s="335"/>
      <c r="S26" s="191" t="s">
        <v>239</v>
      </c>
      <c r="T26" s="191"/>
      <c r="U26" s="191"/>
      <c r="V26" s="420"/>
      <c r="W26" s="420"/>
      <c r="X26" s="335" t="s">
        <v>531</v>
      </c>
      <c r="Y26" s="335"/>
      <c r="Z26" s="335"/>
      <c r="AA26" s="191" t="s">
        <v>727</v>
      </c>
      <c r="AB26" s="191"/>
      <c r="AC26" s="191"/>
      <c r="AD26" s="332" t="s">
        <v>533</v>
      </c>
      <c r="AE26" s="332"/>
      <c r="AF26" s="332"/>
      <c r="AG26" s="191" t="s">
        <v>534</v>
      </c>
      <c r="AH26" s="191"/>
      <c r="AI26" s="191"/>
      <c r="AJ26" s="191"/>
      <c r="AK26" s="333" t="s">
        <v>535</v>
      </c>
      <c r="AL26" s="333"/>
      <c r="AM26" s="333"/>
      <c r="AN26" s="333" t="n">
        <v>14</v>
      </c>
      <c r="AO26" s="333"/>
      <c r="AP26" s="333"/>
      <c r="AQ26" s="570"/>
      <c r="AR26" s="570"/>
      <c r="AS26" s="570"/>
    </row>
    <row r="27" customFormat="false" ht="14.1" hidden="false" customHeight="true" outlineLevel="0" collapsed="false">
      <c r="A27" s="332" t="s">
        <v>536</v>
      </c>
      <c r="B27" s="332"/>
      <c r="C27" s="191" t="s">
        <v>537</v>
      </c>
      <c r="D27" s="191"/>
      <c r="E27" s="333" t="s">
        <v>538</v>
      </c>
      <c r="F27" s="333"/>
      <c r="G27" s="333"/>
      <c r="H27" s="334" t="s">
        <v>539</v>
      </c>
      <c r="I27" s="334"/>
      <c r="J27" s="334"/>
      <c r="K27" s="333" t="s">
        <v>540</v>
      </c>
      <c r="L27" s="333"/>
      <c r="M27" s="333"/>
      <c r="N27" s="572" t="s">
        <v>541</v>
      </c>
      <c r="O27" s="572"/>
      <c r="P27" s="335" t="s">
        <v>542</v>
      </c>
      <c r="Q27" s="335"/>
      <c r="R27" s="335"/>
      <c r="S27" s="191" t="s">
        <v>543</v>
      </c>
      <c r="T27" s="191"/>
      <c r="U27" s="191"/>
      <c r="V27" s="420"/>
      <c r="W27" s="420"/>
      <c r="X27" s="335" t="s">
        <v>544</v>
      </c>
      <c r="Y27" s="335"/>
      <c r="Z27" s="335"/>
      <c r="AA27" s="191" t="s">
        <v>545</v>
      </c>
      <c r="AB27" s="191"/>
      <c r="AC27" s="191"/>
      <c r="AD27" s="332" t="s">
        <v>546</v>
      </c>
      <c r="AE27" s="332"/>
      <c r="AF27" s="332"/>
      <c r="AG27" s="334" t="s">
        <v>728</v>
      </c>
      <c r="AH27" s="334"/>
      <c r="AI27" s="334"/>
      <c r="AJ27" s="334"/>
      <c r="AK27" s="333" t="s">
        <v>548</v>
      </c>
      <c r="AL27" s="333"/>
      <c r="AM27" s="333"/>
      <c r="AN27" s="573" t="s">
        <v>549</v>
      </c>
      <c r="AO27" s="573"/>
      <c r="AP27" s="573"/>
      <c r="AQ27" s="570"/>
      <c r="AR27" s="570"/>
      <c r="AS27" s="570"/>
    </row>
    <row r="28" customFormat="false" ht="14.1" hidden="false" customHeight="true" outlineLevel="0" collapsed="false">
      <c r="A28" s="332" t="s">
        <v>550</v>
      </c>
      <c r="B28" s="332"/>
      <c r="C28" s="191" t="s">
        <v>107</v>
      </c>
      <c r="D28" s="191"/>
      <c r="E28" s="333" t="s">
        <v>551</v>
      </c>
      <c r="F28" s="333"/>
      <c r="G28" s="333"/>
      <c r="H28" s="191" t="s">
        <v>552</v>
      </c>
      <c r="I28" s="191"/>
      <c r="J28" s="191"/>
      <c r="K28" s="333" t="s">
        <v>553</v>
      </c>
      <c r="L28" s="333"/>
      <c r="M28" s="333"/>
      <c r="N28" s="574" t="n">
        <v>6.17</v>
      </c>
      <c r="O28" s="574"/>
      <c r="P28" s="335" t="s">
        <v>418</v>
      </c>
      <c r="Q28" s="335"/>
      <c r="R28" s="335"/>
      <c r="S28" s="191" t="s">
        <v>554</v>
      </c>
      <c r="T28" s="191"/>
      <c r="U28" s="191"/>
      <c r="V28" s="420"/>
      <c r="W28" s="420"/>
      <c r="X28" s="335" t="s">
        <v>436</v>
      </c>
      <c r="Y28" s="335"/>
      <c r="Z28" s="335"/>
      <c r="AA28" s="191" t="s">
        <v>555</v>
      </c>
      <c r="AB28" s="191"/>
      <c r="AC28" s="191"/>
      <c r="AD28" s="332" t="s">
        <v>556</v>
      </c>
      <c r="AE28" s="332"/>
      <c r="AF28" s="332"/>
      <c r="AG28" s="191" t="s">
        <v>557</v>
      </c>
      <c r="AH28" s="191"/>
      <c r="AI28" s="191"/>
      <c r="AJ28" s="191"/>
      <c r="AK28" s="333" t="s">
        <v>558</v>
      </c>
      <c r="AL28" s="333"/>
      <c r="AM28" s="333"/>
      <c r="AN28" s="573" t="s">
        <v>729</v>
      </c>
      <c r="AO28" s="573"/>
      <c r="AP28" s="573"/>
      <c r="AQ28" s="570"/>
      <c r="AR28" s="570"/>
      <c r="AS28" s="570"/>
    </row>
    <row r="29" customFormat="false" ht="14.1" hidden="false" customHeight="true" outlineLevel="0" collapsed="false">
      <c r="A29" s="332" t="s">
        <v>560</v>
      </c>
      <c r="B29" s="332"/>
      <c r="C29" s="191" t="s">
        <v>109</v>
      </c>
      <c r="D29" s="191"/>
      <c r="E29" s="333" t="s">
        <v>561</v>
      </c>
      <c r="F29" s="333"/>
      <c r="G29" s="333"/>
      <c r="H29" s="191" t="s">
        <v>562</v>
      </c>
      <c r="I29" s="191"/>
      <c r="J29" s="191"/>
      <c r="K29" s="335" t="s">
        <v>563</v>
      </c>
      <c r="L29" s="335"/>
      <c r="M29" s="335"/>
      <c r="N29" s="572" t="s">
        <v>310</v>
      </c>
      <c r="O29" s="572"/>
      <c r="P29" s="335" t="s">
        <v>564</v>
      </c>
      <c r="Q29" s="335"/>
      <c r="R29" s="335"/>
      <c r="S29" s="334" t="s">
        <v>565</v>
      </c>
      <c r="T29" s="334"/>
      <c r="U29" s="334"/>
      <c r="V29" s="420"/>
      <c r="W29" s="420"/>
      <c r="X29" s="335" t="s">
        <v>566</v>
      </c>
      <c r="Y29" s="335"/>
      <c r="Z29" s="335"/>
      <c r="AA29" s="346" t="s">
        <v>130</v>
      </c>
      <c r="AB29" s="346"/>
      <c r="AC29" s="346"/>
      <c r="AD29" s="332" t="s">
        <v>567</v>
      </c>
      <c r="AE29" s="332"/>
      <c r="AF29" s="332"/>
      <c r="AG29" s="575" t="s">
        <v>568</v>
      </c>
      <c r="AH29" s="575"/>
      <c r="AI29" s="575"/>
      <c r="AJ29" s="575"/>
      <c r="AK29" s="333" t="s">
        <v>569</v>
      </c>
      <c r="AL29" s="333"/>
      <c r="AM29" s="333"/>
      <c r="AN29" s="573" t="s">
        <v>570</v>
      </c>
      <c r="AO29" s="573"/>
      <c r="AP29" s="573"/>
      <c r="AQ29" s="570"/>
      <c r="AR29" s="570"/>
      <c r="AS29" s="570"/>
    </row>
    <row r="30" customFormat="false" ht="14.1" hidden="false" customHeight="true" outlineLevel="0" collapsed="false">
      <c r="A30" s="332" t="s">
        <v>571</v>
      </c>
      <c r="B30" s="332"/>
      <c r="C30" s="191" t="s">
        <v>459</v>
      </c>
      <c r="D30" s="191"/>
      <c r="E30" s="333" t="s">
        <v>572</v>
      </c>
      <c r="F30" s="333"/>
      <c r="G30" s="333"/>
      <c r="H30" s="334" t="s">
        <v>573</v>
      </c>
      <c r="I30" s="334"/>
      <c r="J30" s="334"/>
      <c r="K30" s="335" t="s">
        <v>574</v>
      </c>
      <c r="L30" s="335"/>
      <c r="M30" s="335"/>
      <c r="N30" s="346" t="s">
        <v>575</v>
      </c>
      <c r="O30" s="346"/>
      <c r="P30" s="335" t="s">
        <v>576</v>
      </c>
      <c r="Q30" s="335"/>
      <c r="R30" s="335"/>
      <c r="S30" s="191" t="s">
        <v>577</v>
      </c>
      <c r="T30" s="191"/>
      <c r="U30" s="191"/>
      <c r="V30" s="420"/>
      <c r="W30" s="420"/>
      <c r="X30" s="181" t="s">
        <v>64</v>
      </c>
      <c r="Y30" s="181"/>
      <c r="Z30" s="181"/>
      <c r="AA30" s="181" t="s">
        <v>60</v>
      </c>
      <c r="AB30" s="181"/>
      <c r="AC30" s="181"/>
      <c r="AD30" s="328" t="s">
        <v>103</v>
      </c>
      <c r="AE30" s="328"/>
      <c r="AF30" s="328"/>
      <c r="AG30" s="179" t="s">
        <v>60</v>
      </c>
      <c r="AH30" s="179"/>
      <c r="AI30" s="179"/>
      <c r="AJ30" s="179"/>
      <c r="AK30" s="181" t="s">
        <v>101</v>
      </c>
      <c r="AL30" s="181"/>
      <c r="AM30" s="181"/>
      <c r="AN30" s="181" t="s">
        <v>60</v>
      </c>
      <c r="AO30" s="181"/>
      <c r="AP30" s="181"/>
      <c r="AQ30" s="570"/>
      <c r="AR30" s="570"/>
      <c r="AS30" s="570"/>
    </row>
    <row r="31" customFormat="false" ht="14.1" hidden="false" customHeight="true" outlineLevel="0" collapsed="false">
      <c r="A31" s="332" t="s">
        <v>578</v>
      </c>
      <c r="B31" s="332"/>
      <c r="C31" s="191" t="s">
        <v>21</v>
      </c>
      <c r="D31" s="191"/>
      <c r="E31" s="333" t="s">
        <v>579</v>
      </c>
      <c r="F31" s="333"/>
      <c r="G31" s="333"/>
      <c r="H31" s="191" t="s">
        <v>23</v>
      </c>
      <c r="I31" s="191"/>
      <c r="J31" s="191"/>
      <c r="K31" s="335" t="s">
        <v>580</v>
      </c>
      <c r="L31" s="335"/>
      <c r="M31" s="335"/>
      <c r="N31" s="346" t="s">
        <v>581</v>
      </c>
      <c r="O31" s="346"/>
      <c r="P31" s="335" t="s">
        <v>582</v>
      </c>
      <c r="Q31" s="335"/>
      <c r="R31" s="335"/>
      <c r="S31" s="191" t="s">
        <v>583</v>
      </c>
      <c r="T31" s="191"/>
      <c r="U31" s="191"/>
      <c r="V31" s="420"/>
      <c r="W31" s="420"/>
      <c r="X31" s="335" t="s">
        <v>584</v>
      </c>
      <c r="Y31" s="335"/>
      <c r="Z31" s="335"/>
      <c r="AA31" s="573" t="s">
        <v>585</v>
      </c>
      <c r="AB31" s="573"/>
      <c r="AC31" s="573"/>
      <c r="AD31" s="332" t="s">
        <v>586</v>
      </c>
      <c r="AE31" s="332"/>
      <c r="AF31" s="332"/>
      <c r="AG31" s="437" t="s">
        <v>587</v>
      </c>
      <c r="AH31" s="437"/>
      <c r="AI31" s="437"/>
      <c r="AJ31" s="437"/>
      <c r="AK31" s="335" t="s">
        <v>588</v>
      </c>
      <c r="AL31" s="335"/>
      <c r="AM31" s="335"/>
      <c r="AN31" s="573" t="s">
        <v>589</v>
      </c>
      <c r="AO31" s="573"/>
      <c r="AP31" s="573"/>
      <c r="AQ31" s="570"/>
      <c r="AR31" s="570"/>
      <c r="AS31" s="570"/>
    </row>
    <row r="32" customFormat="false" ht="14.1" hidden="false" customHeight="true" outlineLevel="0" collapsed="false">
      <c r="A32" s="332" t="s">
        <v>590</v>
      </c>
      <c r="B32" s="332"/>
      <c r="C32" s="334" t="s">
        <v>591</v>
      </c>
      <c r="D32" s="334"/>
      <c r="E32" s="333" t="s">
        <v>592</v>
      </c>
      <c r="F32" s="333"/>
      <c r="G32" s="333"/>
      <c r="H32" s="334" t="s">
        <v>593</v>
      </c>
      <c r="I32" s="334"/>
      <c r="J32" s="334"/>
      <c r="K32" s="333" t="s">
        <v>594</v>
      </c>
      <c r="L32" s="333"/>
      <c r="M32" s="333"/>
      <c r="N32" s="574" t="n">
        <v>10.11</v>
      </c>
      <c r="O32" s="574"/>
      <c r="P32" s="335" t="s">
        <v>595</v>
      </c>
      <c r="Q32" s="335"/>
      <c r="R32" s="335"/>
      <c r="S32" s="191" t="s">
        <v>596</v>
      </c>
      <c r="T32" s="191"/>
      <c r="U32" s="191"/>
      <c r="V32" s="420"/>
      <c r="W32" s="420"/>
      <c r="X32" s="335" t="s">
        <v>305</v>
      </c>
      <c r="Y32" s="335"/>
      <c r="Z32" s="335"/>
      <c r="AA32" s="576" t="s">
        <v>597</v>
      </c>
      <c r="AB32" s="576"/>
      <c r="AC32" s="576"/>
      <c r="AD32" s="332" t="s">
        <v>236</v>
      </c>
      <c r="AE32" s="332"/>
      <c r="AF32" s="332"/>
      <c r="AG32" s="437"/>
      <c r="AH32" s="437"/>
      <c r="AI32" s="437"/>
      <c r="AJ32" s="437"/>
      <c r="AK32" s="335" t="s">
        <v>599</v>
      </c>
      <c r="AL32" s="335"/>
      <c r="AM32" s="335"/>
      <c r="AN32" s="577" t="s">
        <v>730</v>
      </c>
      <c r="AO32" s="577"/>
      <c r="AP32" s="577"/>
      <c r="AQ32" s="570"/>
      <c r="AR32" s="570"/>
      <c r="AS32" s="570"/>
      <c r="AT32" s="573"/>
      <c r="AU32" s="573"/>
      <c r="AV32" s="573"/>
    </row>
    <row r="33" customFormat="false" ht="14.1" hidden="false" customHeight="true" outlineLevel="0" collapsed="false">
      <c r="A33" s="333" t="s">
        <v>601</v>
      </c>
      <c r="B33" s="333"/>
      <c r="C33" s="333" t="n">
        <v>1.4</v>
      </c>
      <c r="D33" s="333"/>
      <c r="E33" s="333" t="s">
        <v>602</v>
      </c>
      <c r="F33" s="333"/>
      <c r="G33" s="333"/>
      <c r="H33" s="191" t="s">
        <v>228</v>
      </c>
      <c r="I33" s="191"/>
      <c r="J33" s="191"/>
      <c r="K33" s="333" t="s">
        <v>603</v>
      </c>
      <c r="L33" s="333"/>
      <c r="M33" s="333"/>
      <c r="N33" s="574" t="n">
        <v>18.9</v>
      </c>
      <c r="O33" s="574"/>
      <c r="P33" s="273"/>
      <c r="Q33" s="578"/>
      <c r="R33" s="578"/>
      <c r="S33" s="578"/>
      <c r="T33" s="578"/>
      <c r="U33" s="579"/>
      <c r="V33" s="420"/>
      <c r="W33" s="420"/>
      <c r="X33" s="335" t="s">
        <v>604</v>
      </c>
      <c r="Y33" s="335"/>
      <c r="Z33" s="335"/>
      <c r="AA33" s="191" t="s">
        <v>339</v>
      </c>
      <c r="AB33" s="191"/>
      <c r="AC33" s="191"/>
      <c r="AD33" s="332" t="s">
        <v>605</v>
      </c>
      <c r="AE33" s="332"/>
      <c r="AF33" s="332"/>
      <c r="AG33" s="437"/>
      <c r="AH33" s="437"/>
      <c r="AI33" s="437"/>
      <c r="AJ33" s="437"/>
      <c r="AK33" s="335" t="s">
        <v>606</v>
      </c>
      <c r="AL33" s="335"/>
      <c r="AM33" s="335"/>
      <c r="AN33" s="573" t="s">
        <v>607</v>
      </c>
      <c r="AO33" s="573"/>
      <c r="AP33" s="573"/>
      <c r="AQ33" s="570"/>
      <c r="AR33" s="570"/>
      <c r="AS33" s="570"/>
    </row>
    <row r="34" customFormat="false" ht="14.1" hidden="false" customHeight="true" outlineLevel="0" collapsed="false">
      <c r="A34" s="336" t="s">
        <v>608</v>
      </c>
      <c r="B34" s="336"/>
      <c r="C34" s="580" t="s">
        <v>609</v>
      </c>
      <c r="D34" s="580"/>
      <c r="E34" s="336" t="s">
        <v>610</v>
      </c>
      <c r="F34" s="336"/>
      <c r="G34" s="336"/>
      <c r="H34" s="580" t="s">
        <v>611</v>
      </c>
      <c r="I34" s="580"/>
      <c r="J34" s="580"/>
      <c r="K34" s="581"/>
      <c r="L34" s="581"/>
      <c r="M34" s="581"/>
      <c r="N34" s="582"/>
      <c r="O34" s="582"/>
      <c r="P34" s="583"/>
      <c r="Q34" s="584"/>
      <c r="R34" s="584"/>
      <c r="S34" s="584"/>
      <c r="T34" s="584"/>
      <c r="U34" s="585"/>
      <c r="V34" s="420"/>
      <c r="W34" s="420"/>
      <c r="X34" s="335" t="s">
        <v>612</v>
      </c>
      <c r="Y34" s="335"/>
      <c r="Z34" s="335"/>
      <c r="AA34" s="346" t="s">
        <v>731</v>
      </c>
      <c r="AB34" s="346"/>
      <c r="AC34" s="346"/>
      <c r="AD34" s="421" t="s">
        <v>614</v>
      </c>
      <c r="AE34" s="421"/>
      <c r="AF34" s="421"/>
      <c r="AG34" s="422" t="s">
        <v>60</v>
      </c>
      <c r="AH34" s="422"/>
      <c r="AI34" s="422"/>
      <c r="AJ34" s="422"/>
      <c r="AK34" s="333" t="s">
        <v>482</v>
      </c>
      <c r="AL34" s="333"/>
      <c r="AM34" s="333"/>
      <c r="AN34" s="573" t="s">
        <v>615</v>
      </c>
      <c r="AO34" s="573"/>
      <c r="AP34" s="573"/>
      <c r="AQ34" s="570"/>
      <c r="AR34" s="570"/>
      <c r="AS34" s="570"/>
    </row>
    <row r="35" customFormat="false" ht="14.1" hidden="false" customHeight="true" outlineLevel="0" collapsed="false">
      <c r="A35" s="181" t="s">
        <v>473</v>
      </c>
      <c r="B35" s="181"/>
      <c r="C35" s="586" t="s">
        <v>179</v>
      </c>
      <c r="D35" s="586"/>
      <c r="E35" s="587"/>
      <c r="F35" s="335" t="s">
        <v>86</v>
      </c>
      <c r="G35" s="335"/>
      <c r="H35" s="335"/>
      <c r="I35" s="335" t="s">
        <v>189</v>
      </c>
      <c r="J35" s="335"/>
      <c r="K35" s="335"/>
      <c r="L35" s="335" t="s">
        <v>78</v>
      </c>
      <c r="M35" s="335"/>
      <c r="N35" s="335"/>
      <c r="O35" s="335" t="s">
        <v>95</v>
      </c>
      <c r="P35" s="335"/>
      <c r="Q35" s="335"/>
      <c r="R35" s="369"/>
      <c r="S35" s="369"/>
      <c r="T35" s="369"/>
      <c r="U35" s="588"/>
      <c r="V35" s="420"/>
      <c r="W35" s="420"/>
      <c r="X35" s="335" t="s">
        <v>616</v>
      </c>
      <c r="Y35" s="335"/>
      <c r="Z35" s="335"/>
      <c r="AA35" s="346" t="s">
        <v>617</v>
      </c>
      <c r="AB35" s="346"/>
      <c r="AC35" s="346"/>
      <c r="AD35" s="332" t="s">
        <v>618</v>
      </c>
      <c r="AE35" s="332"/>
      <c r="AF35" s="332"/>
      <c r="AG35" s="191" t="s">
        <v>619</v>
      </c>
      <c r="AH35" s="191"/>
      <c r="AI35" s="191"/>
      <c r="AJ35" s="191"/>
      <c r="AK35" s="146" t="s">
        <v>486</v>
      </c>
      <c r="AL35" s="146"/>
      <c r="AM35" s="146"/>
      <c r="AN35" s="573" t="s">
        <v>620</v>
      </c>
      <c r="AO35" s="573"/>
      <c r="AP35" s="573"/>
      <c r="AQ35" s="570"/>
      <c r="AR35" s="570"/>
      <c r="AS35" s="570"/>
    </row>
    <row r="36" customFormat="false" ht="14.1" hidden="false" customHeight="true" outlineLevel="0" collapsed="false">
      <c r="A36" s="181"/>
      <c r="B36" s="181"/>
      <c r="C36" s="589" t="s">
        <v>247</v>
      </c>
      <c r="D36" s="589"/>
      <c r="E36" s="589"/>
      <c r="F36" s="590" t="s">
        <v>250</v>
      </c>
      <c r="G36" s="590"/>
      <c r="H36" s="590"/>
      <c r="I36" s="590" t="s">
        <v>488</v>
      </c>
      <c r="J36" s="590"/>
      <c r="K36" s="590"/>
      <c r="L36" s="590" t="s">
        <v>342</v>
      </c>
      <c r="M36" s="590"/>
      <c r="N36" s="590"/>
      <c r="O36" s="591"/>
      <c r="P36" s="591"/>
      <c r="Q36" s="591"/>
      <c r="R36" s="369"/>
      <c r="S36" s="369"/>
      <c r="T36" s="369"/>
      <c r="U36" s="588"/>
      <c r="V36" s="420"/>
      <c r="W36" s="420"/>
      <c r="X36" s="445"/>
      <c r="Y36" s="445"/>
      <c r="Z36" s="445"/>
      <c r="AA36" s="445"/>
      <c r="AB36" s="445"/>
      <c r="AC36" s="445"/>
      <c r="AD36" s="332" t="s">
        <v>129</v>
      </c>
      <c r="AE36" s="332"/>
      <c r="AF36" s="332"/>
      <c r="AG36" s="191" t="s">
        <v>476</v>
      </c>
      <c r="AH36" s="191"/>
      <c r="AI36" s="191"/>
      <c r="AJ36" s="191"/>
      <c r="AK36" s="333" t="s">
        <v>621</v>
      </c>
      <c r="AL36" s="333"/>
      <c r="AM36" s="333"/>
      <c r="AN36" s="333" t="n">
        <v>6</v>
      </c>
      <c r="AO36" s="333"/>
      <c r="AP36" s="333"/>
      <c r="AQ36" s="570"/>
      <c r="AR36" s="570"/>
      <c r="AS36" s="570"/>
    </row>
    <row r="37" customFormat="false" ht="14.25" hidden="false" customHeight="false" outlineLevel="0" collapsed="false">
      <c r="A37" s="450" t="s">
        <v>489</v>
      </c>
      <c r="B37" s="450"/>
      <c r="C37" s="450"/>
      <c r="D37" s="450"/>
      <c r="E37" s="450"/>
      <c r="F37" s="450"/>
      <c r="G37" s="450"/>
      <c r="H37" s="450"/>
      <c r="I37" s="450"/>
      <c r="J37" s="450"/>
      <c r="K37" s="450"/>
      <c r="L37" s="450"/>
      <c r="M37" s="450"/>
      <c r="N37" s="450"/>
      <c r="O37" s="450"/>
      <c r="P37" s="450"/>
      <c r="Q37" s="450"/>
      <c r="R37" s="450"/>
      <c r="S37" s="450"/>
      <c r="T37" s="450"/>
      <c r="U37" s="450"/>
      <c r="V37" s="450"/>
      <c r="W37" s="450"/>
      <c r="X37" s="450"/>
      <c r="Y37" s="450"/>
      <c r="Z37" s="450"/>
      <c r="AA37" s="450"/>
      <c r="AB37" s="450"/>
      <c r="AC37" s="450"/>
      <c r="AD37" s="450"/>
      <c r="AE37" s="450"/>
      <c r="AF37" s="450"/>
      <c r="AG37" s="450"/>
      <c r="AH37" s="450"/>
      <c r="AI37" s="450"/>
      <c r="AJ37" s="450"/>
      <c r="AK37" s="450"/>
      <c r="AL37" s="450"/>
      <c r="AM37" s="450"/>
      <c r="AN37" s="450"/>
      <c r="AO37" s="450"/>
      <c r="AP37" s="450"/>
      <c r="AQ37" s="570"/>
      <c r="AR37" s="570"/>
      <c r="AS37" s="570"/>
    </row>
  </sheetData>
  <mergeCells count="217">
    <mergeCell ref="A1:AP1"/>
    <mergeCell ref="A2:B2"/>
    <mergeCell ref="C2:J2"/>
    <mergeCell ref="K2:R2"/>
    <mergeCell ref="S2:Z2"/>
    <mergeCell ref="AA2:AH2"/>
    <mergeCell ref="AI2:AP2"/>
    <mergeCell ref="A3:B3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4:B4"/>
    <mergeCell ref="A5:B5"/>
    <mergeCell ref="J5:J13"/>
    <mergeCell ref="R5:R22"/>
    <mergeCell ref="Z5:Z22"/>
    <mergeCell ref="AH5:AH13"/>
    <mergeCell ref="AP5:AP22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J14:J22"/>
    <mergeCell ref="AH14:AH22"/>
    <mergeCell ref="A15:B15"/>
    <mergeCell ref="A16:B16"/>
    <mergeCell ref="A17:B17"/>
    <mergeCell ref="A18:B18"/>
    <mergeCell ref="A19:B19"/>
    <mergeCell ref="A20:B20"/>
    <mergeCell ref="A21:B21"/>
    <mergeCell ref="A22:B22"/>
    <mergeCell ref="A23:AP23"/>
    <mergeCell ref="A24:B24"/>
    <mergeCell ref="C24:D24"/>
    <mergeCell ref="E24:G24"/>
    <mergeCell ref="H24:J24"/>
    <mergeCell ref="K24:M24"/>
    <mergeCell ref="N24:O24"/>
    <mergeCell ref="P24:R24"/>
    <mergeCell ref="S24:U24"/>
    <mergeCell ref="X24:Z24"/>
    <mergeCell ref="AA24:AC24"/>
    <mergeCell ref="AD24:AF24"/>
    <mergeCell ref="AG24:AJ24"/>
    <mergeCell ref="AK24:AM24"/>
    <mergeCell ref="AN24:AP24"/>
    <mergeCell ref="A25:B25"/>
    <mergeCell ref="C25:D25"/>
    <mergeCell ref="E25:G25"/>
    <mergeCell ref="H25:J25"/>
    <mergeCell ref="K25:M25"/>
    <mergeCell ref="N25:O25"/>
    <mergeCell ref="P25:R25"/>
    <mergeCell ref="S25:U25"/>
    <mergeCell ref="X25:Z25"/>
    <mergeCell ref="AA25:AC25"/>
    <mergeCell ref="AD25:AF25"/>
    <mergeCell ref="AG25:AJ25"/>
    <mergeCell ref="AK25:AM25"/>
    <mergeCell ref="AN25:AP25"/>
    <mergeCell ref="A26:B26"/>
    <mergeCell ref="C26:D26"/>
    <mergeCell ref="E26:G26"/>
    <mergeCell ref="H26:J26"/>
    <mergeCell ref="K26:M26"/>
    <mergeCell ref="N26:O26"/>
    <mergeCell ref="P26:R26"/>
    <mergeCell ref="S26:U26"/>
    <mergeCell ref="X26:Z26"/>
    <mergeCell ref="AA26:AC26"/>
    <mergeCell ref="AD26:AF26"/>
    <mergeCell ref="AG26:AJ26"/>
    <mergeCell ref="AK26:AM26"/>
    <mergeCell ref="AN26:AP26"/>
    <mergeCell ref="A27:B27"/>
    <mergeCell ref="C27:D27"/>
    <mergeCell ref="E27:G27"/>
    <mergeCell ref="H27:J27"/>
    <mergeCell ref="K27:M27"/>
    <mergeCell ref="N27:O27"/>
    <mergeCell ref="P27:R27"/>
    <mergeCell ref="S27:U27"/>
    <mergeCell ref="X27:Z27"/>
    <mergeCell ref="AA27:AC27"/>
    <mergeCell ref="AD27:AF27"/>
    <mergeCell ref="AG27:AJ27"/>
    <mergeCell ref="AK27:AM27"/>
    <mergeCell ref="AN27:AP27"/>
    <mergeCell ref="A28:B28"/>
    <mergeCell ref="C28:D28"/>
    <mergeCell ref="E28:G28"/>
    <mergeCell ref="H28:J28"/>
    <mergeCell ref="K28:M28"/>
    <mergeCell ref="N28:O28"/>
    <mergeCell ref="P28:R28"/>
    <mergeCell ref="S28:U28"/>
    <mergeCell ref="X28:Z28"/>
    <mergeCell ref="AA28:AC28"/>
    <mergeCell ref="AD28:AF28"/>
    <mergeCell ref="AG28:AJ28"/>
    <mergeCell ref="AK28:AM28"/>
    <mergeCell ref="AN28:AP28"/>
    <mergeCell ref="A29:B29"/>
    <mergeCell ref="C29:D29"/>
    <mergeCell ref="E29:G29"/>
    <mergeCell ref="H29:J29"/>
    <mergeCell ref="K29:M29"/>
    <mergeCell ref="N29:O29"/>
    <mergeCell ref="P29:R29"/>
    <mergeCell ref="S29:U29"/>
    <mergeCell ref="X29:Z29"/>
    <mergeCell ref="AA29:AC29"/>
    <mergeCell ref="AD29:AF29"/>
    <mergeCell ref="AG29:AJ29"/>
    <mergeCell ref="AK29:AM29"/>
    <mergeCell ref="AN29:AP29"/>
    <mergeCell ref="A30:B30"/>
    <mergeCell ref="C30:D30"/>
    <mergeCell ref="E30:G30"/>
    <mergeCell ref="H30:J30"/>
    <mergeCell ref="K30:M30"/>
    <mergeCell ref="N30:O30"/>
    <mergeCell ref="P30:R30"/>
    <mergeCell ref="S30:U30"/>
    <mergeCell ref="X30:Z30"/>
    <mergeCell ref="AA30:AC30"/>
    <mergeCell ref="AD30:AF30"/>
    <mergeCell ref="AG30:AJ30"/>
    <mergeCell ref="AK30:AM30"/>
    <mergeCell ref="AN30:AP30"/>
    <mergeCell ref="A31:B31"/>
    <mergeCell ref="C31:D31"/>
    <mergeCell ref="E31:G31"/>
    <mergeCell ref="H31:J31"/>
    <mergeCell ref="K31:M31"/>
    <mergeCell ref="N31:O31"/>
    <mergeCell ref="P31:R31"/>
    <mergeCell ref="S31:U31"/>
    <mergeCell ref="X31:Z31"/>
    <mergeCell ref="AA31:AC31"/>
    <mergeCell ref="AD31:AF31"/>
    <mergeCell ref="AG31:AJ33"/>
    <mergeCell ref="AK31:AM31"/>
    <mergeCell ref="AN31:AP31"/>
    <mergeCell ref="A32:B32"/>
    <mergeCell ref="C32:D32"/>
    <mergeCell ref="E32:G32"/>
    <mergeCell ref="H32:J32"/>
    <mergeCell ref="K32:M32"/>
    <mergeCell ref="N32:O32"/>
    <mergeCell ref="P32:R32"/>
    <mergeCell ref="S32:U32"/>
    <mergeCell ref="X32:Z32"/>
    <mergeCell ref="AA32:AC32"/>
    <mergeCell ref="AD32:AF32"/>
    <mergeCell ref="AK32:AM32"/>
    <mergeCell ref="AN32:AP32"/>
    <mergeCell ref="AT32:AV32"/>
    <mergeCell ref="A33:B33"/>
    <mergeCell ref="C33:D33"/>
    <mergeCell ref="E33:G33"/>
    <mergeCell ref="H33:J33"/>
    <mergeCell ref="K33:M33"/>
    <mergeCell ref="N33:O33"/>
    <mergeCell ref="X33:Z33"/>
    <mergeCell ref="AA33:AC33"/>
    <mergeCell ref="AD33:AF33"/>
    <mergeCell ref="AK33:AM33"/>
    <mergeCell ref="AN33:AP33"/>
    <mergeCell ref="A34:B34"/>
    <mergeCell ref="C34:D34"/>
    <mergeCell ref="E34:G34"/>
    <mergeCell ref="H34:J34"/>
    <mergeCell ref="K34:M34"/>
    <mergeCell ref="N34:O34"/>
    <mergeCell ref="X34:Z34"/>
    <mergeCell ref="AA34:AC34"/>
    <mergeCell ref="AD34:AF34"/>
    <mergeCell ref="AG34:AJ34"/>
    <mergeCell ref="AK34:AM34"/>
    <mergeCell ref="AN34:AP34"/>
    <mergeCell ref="A35:B36"/>
    <mergeCell ref="F35:H35"/>
    <mergeCell ref="I35:K35"/>
    <mergeCell ref="L35:N35"/>
    <mergeCell ref="O35:Q35"/>
    <mergeCell ref="X35:Z35"/>
    <mergeCell ref="AA35:AC35"/>
    <mergeCell ref="AD35:AF35"/>
    <mergeCell ref="AG35:AJ35"/>
    <mergeCell ref="AK35:AM35"/>
    <mergeCell ref="AN35:AP35"/>
    <mergeCell ref="C36:E36"/>
    <mergeCell ref="F36:H36"/>
    <mergeCell ref="I36:K36"/>
    <mergeCell ref="L36:N36"/>
    <mergeCell ref="O36:Q36"/>
    <mergeCell ref="X36:Z36"/>
    <mergeCell ref="AA36:AC36"/>
    <mergeCell ref="AD36:AF36"/>
    <mergeCell ref="AG36:AJ36"/>
    <mergeCell ref="AK36:AM36"/>
    <mergeCell ref="AN36:AP36"/>
    <mergeCell ref="A37:AP37"/>
  </mergeCells>
  <conditionalFormatting sqref="J5:J22 R5:R22 Z5:Z22 AH5:AH22 AP5:AP22">
    <cfRule type="cellIs" priority="2" operator="equal" aboveAverage="0" equalAverage="0" bottom="0" percent="0" rank="0" text="" dxfId="71">
      <formula>$AS$3</formula>
    </cfRule>
    <cfRule type="cellIs" priority="3" operator="equal" aboveAverage="0" equalAverage="0" bottom="0" percent="0" rank="0" text="" dxfId="72">
      <formula>$AR$3</formula>
    </cfRule>
  </conditionalFormatting>
  <dataValidations count="2">
    <dataValidation allowBlank="true" errorStyle="stop" operator="between" showDropDown="false" showErrorMessage="true" showInputMessage="false" sqref="AR3" type="list">
      <formula1>"文,数,英,物,化,生,政,史,地,体,信,通,无"</formula1>
      <formula2>0</formula2>
    </dataValidation>
    <dataValidation allowBlank="true" errorStyle="stop" operator="between" showDropDown="false" showErrorMessage="true" showInputMessage="false" sqref="AS3" type="list">
      <formula1>"阅,无"</formula1>
      <formula2>0</formula2>
    </dataValidation>
  </dataValidations>
  <printOptions headings="false" gridLines="false" gridLinesSet="true" horizontalCentered="false" verticalCentered="false"/>
  <pageMargins left="1.25972222222222" right="0.75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4:27:00Z</dcterms:created>
  <dc:creator>win7</dc:creator>
  <dc:description/>
  <dc:language>en-US</dc:language>
  <cp:lastModifiedBy>BD</cp:lastModifiedBy>
  <cp:lastPrinted>2019-08-31T07:15:00Z</cp:lastPrinted>
  <dcterms:modified xsi:type="dcterms:W3CDTF">2020-11-17T00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