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七年级2" sheetId="1" state="hidden" r:id="rId2"/>
    <sheet name="七年" sheetId="2" state="hidden" r:id="rId3"/>
    <sheet name="八年" sheetId="3" state="hidden" r:id="rId4"/>
    <sheet name="九年" sheetId="4" state="hidden" r:id="rId5"/>
    <sheet name="高一" sheetId="5" state="hidden" r:id="rId6"/>
    <sheet name="高三" sheetId="6" state="hidden" r:id="rId7"/>
    <sheet name="七年级5.9" sheetId="7" state="visible" r:id="rId8"/>
    <sheet name="八年级5.9" sheetId="8" state="visible" r:id="rId9"/>
    <sheet name="七年级3" sheetId="9" state="hidden" r:id="rId10"/>
    <sheet name="九年级5.8" sheetId="10" state="visible" r:id="rId11"/>
    <sheet name="高一5.8" sheetId="11" state="visible" r:id="rId12"/>
    <sheet name="高二5.10" sheetId="12" state="visible" r:id="rId13"/>
    <sheet name="高三5.8" sheetId="13" state="visible" r:id="rId14"/>
  </sheets>
  <definedNames>
    <definedName function="false" hidden="false" localSheetId="6" name="_xlnm.Print_Area" vbProcedure="false">'七年级5.9'!$A$1:$AQ$32</definedName>
    <definedName function="false" hidden="false" localSheetId="3" name="_xlnm.Print_Area" vbProcedure="false">九年!$A$1:$AP$30</definedName>
    <definedName function="false" hidden="false" localSheetId="9" name="_xlnm.Print_Area" vbProcedure="false">'九年级5.8'!$A$1:$AP$30</definedName>
    <definedName function="false" hidden="false" localSheetId="7" name="_xlnm.Print_Area" vbProcedure="false">'八年级5.9'!$A$1:$AP$32</definedName>
    <definedName function="false" hidden="false" localSheetId="10" name="_xlnm.Print_Area" vbProcedure="false">'高一5.8'!$A$1:$AP$39</definedName>
    <definedName function="false" hidden="false" localSheetId="5" name="_xlnm.Print_Area" vbProcedure="false">高三!$A$1:$AP$33</definedName>
    <definedName function="false" hidden="false" localSheetId="12" name="_xlnm.Print_Area" vbProcedure="false">'高三5.8'!$A$1:$AP$33</definedName>
    <definedName function="false" hidden="false" localSheetId="11" name="_xlnm.Print_Area" vbProcedure="false">'高二5.10'!$A$1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7" uniqueCount="781"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七年级课程表</t>
    </r>
    <r>
      <rPr>
        <b val="true"/>
        <sz val="10"/>
        <rFont val="宋体"/>
        <family val="0"/>
        <charset val="134"/>
      </rPr>
      <t xml:space="preserve">2020.5.6 </t>
    </r>
    <r>
      <rPr>
        <b val="true"/>
        <sz val="10"/>
        <rFont val="Noto Sans"/>
        <family val="2"/>
      </rPr>
      <t xml:space="preserve">起执行</t>
    </r>
    <r>
      <rPr>
        <b val="true"/>
        <sz val="10"/>
        <rFont val="宋体"/>
        <family val="0"/>
        <charset val="134"/>
      </rPr>
      <t xml:space="preserve">.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科目</t>
  </si>
  <si>
    <t xml:space="preserve">节</t>
  </si>
  <si>
    <t xml:space="preserve">上午</t>
  </si>
  <si>
    <t xml:space="preserve">下午</t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文信</t>
    </r>
  </si>
  <si>
    <r>
      <rPr>
        <sz val="12"/>
        <rFont val="Noto Sans"/>
        <family val="2"/>
      </rPr>
      <t xml:space="preserve">下午</t>
    </r>
    <r>
      <rPr>
        <sz val="12"/>
        <color rgb="FFFF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政心</t>
    </r>
  </si>
  <si>
    <r>
      <rPr>
        <sz val="11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英音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生地体</t>
    </r>
  </si>
  <si>
    <r>
      <rPr>
        <sz val="11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数通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史</t>
    </r>
  </si>
  <si>
    <t xml:space="preserve">政</t>
  </si>
  <si>
    <t xml:space="preserve">无</t>
  </si>
  <si>
    <t xml:space="preserve">年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课时</t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数</t>
  </si>
  <si>
    <t xml:space="preserve">英</t>
  </si>
  <si>
    <t xml:space="preserve">文</t>
  </si>
  <si>
    <t xml:space="preserve">阅</t>
  </si>
  <si>
    <t xml:space="preserve">生</t>
  </si>
  <si>
    <t xml:space="preserve">地</t>
  </si>
  <si>
    <t xml:space="preserve">阳 光 体 育 活 动</t>
  </si>
  <si>
    <t xml:space="preserve">体</t>
  </si>
  <si>
    <t xml:space="preserve">史</t>
  </si>
  <si>
    <t xml:space="preserve">劳</t>
  </si>
  <si>
    <t xml:space="preserve">信</t>
  </si>
  <si>
    <t xml:space="preserve">班 队 会</t>
  </si>
  <si>
    <t xml:space="preserve">音</t>
  </si>
  <si>
    <t xml:space="preserve">心</t>
  </si>
  <si>
    <t xml:space="preserve">美</t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陈菲菲</t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王碧萍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257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1256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郑文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1267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张芳芳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3456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3456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2347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唐燕雪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23456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567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34567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班</t>
    </r>
  </si>
  <si>
    <t xml:space="preserve">张丽丽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367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67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123467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班</t>
    </r>
  </si>
  <si>
    <t xml:space="preserve">陈文海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1567 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567 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34567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4)</t>
    </r>
    <r>
      <rPr>
        <sz val="10"/>
        <rFont val="Noto Sans"/>
        <family val="2"/>
      </rPr>
      <t xml:space="preserve">班</t>
    </r>
  </si>
  <si>
    <t xml:space="preserve">任  课  教  师</t>
  </si>
  <si>
    <t xml:space="preserve">教师总人数</t>
  </si>
  <si>
    <r>
      <rPr>
        <sz val="12"/>
        <rFont val="Noto Sans"/>
        <family val="2"/>
      </rPr>
      <t xml:space="preserve">语文</t>
    </r>
    <r>
      <rPr>
        <sz val="12"/>
        <rFont val="华文新魏"/>
        <family val="0"/>
        <charset val="134"/>
      </rPr>
      <t xml:space="preserve">(</t>
    </r>
    <r>
      <rPr>
        <sz val="12"/>
        <rFont val="Noto Sans"/>
        <family val="2"/>
      </rPr>
      <t xml:space="preserve">阅</t>
    </r>
    <r>
      <rPr>
        <sz val="12"/>
        <rFont val="华文新魏"/>
        <family val="0"/>
        <charset val="134"/>
      </rPr>
      <t xml:space="preserve">)</t>
    </r>
  </si>
  <si>
    <t xml:space="preserve">班级</t>
  </si>
  <si>
    <t xml:space="preserve">数学</t>
  </si>
  <si>
    <t xml:space="preserve">英语</t>
  </si>
  <si>
    <t xml:space="preserve">生物</t>
  </si>
  <si>
    <t xml:space="preserve">政治</t>
  </si>
  <si>
    <t xml:space="preserve">音乐</t>
  </si>
  <si>
    <t xml:space="preserve">美术</t>
  </si>
  <si>
    <t xml:space="preserve">冯嘉敏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8</t>
    </r>
  </si>
  <si>
    <t xml:space="preserve">柳素华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12</t>
    </r>
  </si>
  <si>
    <t xml:space="preserve">王仙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2</t>
    </r>
  </si>
  <si>
    <t xml:space="preserve">陈志耀</t>
  </si>
  <si>
    <t xml:space="preserve">1-6</t>
  </si>
  <si>
    <t xml:space="preserve">林一兰</t>
  </si>
  <si>
    <t xml:space="preserve">1-14</t>
  </si>
  <si>
    <t xml:space="preserve">黄碧珊</t>
  </si>
  <si>
    <t xml:space="preserve">陈金烟</t>
  </si>
  <si>
    <t xml:space="preserve">张锦尾</t>
  </si>
  <si>
    <t xml:space="preserve">4.8</t>
  </si>
  <si>
    <t xml:space="preserve">林晓碟</t>
  </si>
  <si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4</t>
    </r>
  </si>
  <si>
    <t xml:space="preserve">郑晓敏</t>
  </si>
  <si>
    <t xml:space="preserve">7.8</t>
  </si>
  <si>
    <t xml:space="preserve">吴俊照</t>
  </si>
  <si>
    <t xml:space="preserve">陈义文</t>
  </si>
  <si>
    <t xml:space="preserve">李开茂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13</t>
    </r>
  </si>
  <si>
    <t xml:space="preserve">王秀白</t>
  </si>
  <si>
    <r>
      <rPr>
        <u val="single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10</t>
    </r>
  </si>
  <si>
    <t xml:space="preserve">戴慧君</t>
  </si>
  <si>
    <t xml:space="preserve">9-14</t>
  </si>
  <si>
    <t xml:space="preserve">林瑞土</t>
  </si>
  <si>
    <t xml:space="preserve">黄欣</t>
  </si>
  <si>
    <t xml:space="preserve">林海雪</t>
  </si>
  <si>
    <t xml:space="preserve">李新星</t>
  </si>
  <si>
    <t xml:space="preserve">2.5</t>
  </si>
  <si>
    <t xml:space="preserve">林玲</t>
  </si>
  <si>
    <r>
      <rPr>
        <sz val="12"/>
        <rFont val="宋体"/>
        <family val="0"/>
        <charset val="134"/>
      </rPr>
      <t xml:space="preserve">6.</t>
    </r>
    <r>
      <rPr>
        <u val="single"/>
        <sz val="12"/>
        <rFont val="宋体"/>
        <family val="0"/>
        <charset val="134"/>
      </rPr>
      <t xml:space="preserve">7</t>
    </r>
  </si>
  <si>
    <t xml:space="preserve">地理</t>
  </si>
  <si>
    <t xml:space="preserve">历史</t>
  </si>
  <si>
    <t xml:space="preserve">体育</t>
  </si>
  <si>
    <t xml:space="preserve">劳技</t>
  </si>
  <si>
    <t xml:space="preserve">李剑飞</t>
  </si>
  <si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.7</t>
    </r>
  </si>
  <si>
    <t xml:space="preserve">王心怡</t>
  </si>
  <si>
    <t xml:space="preserve">6.7</t>
  </si>
  <si>
    <t xml:space="preserve">吴寒</t>
  </si>
  <si>
    <t xml:space="preserve">8.9</t>
  </si>
  <si>
    <t xml:space="preserve">陈志华</t>
  </si>
  <si>
    <t xml:space="preserve">1.2.5-8</t>
  </si>
  <si>
    <t xml:space="preserve">张鲤仙</t>
  </si>
  <si>
    <t xml:space="preserve">1-4</t>
  </si>
  <si>
    <t xml:space="preserve">陈鑫</t>
  </si>
  <si>
    <t xml:space="preserve">杜建平</t>
  </si>
  <si>
    <t xml:space="preserve">1-10</t>
  </si>
  <si>
    <t xml:space="preserve">陈建高</t>
  </si>
  <si>
    <r>
      <rPr>
        <sz val="12"/>
        <rFont val="宋体"/>
        <family val="0"/>
        <charset val="134"/>
      </rPr>
      <t xml:space="preserve">9.</t>
    </r>
    <r>
      <rPr>
        <u val="single"/>
        <sz val="12"/>
        <rFont val="宋体"/>
        <family val="0"/>
        <charset val="134"/>
      </rPr>
      <t xml:space="preserve">10</t>
    </r>
  </si>
  <si>
    <t xml:space="preserve">陈丽萍</t>
  </si>
  <si>
    <t xml:space="preserve">9.10</t>
  </si>
  <si>
    <t xml:space="preserve">郑敏敏</t>
  </si>
  <si>
    <r>
      <rPr>
        <sz val="12"/>
        <rFont val="宋体"/>
        <family val="0"/>
        <charset val="134"/>
      </rPr>
      <t xml:space="preserve">11.</t>
    </r>
    <r>
      <rPr>
        <u val="single"/>
        <sz val="12"/>
        <rFont val="宋体"/>
        <family val="0"/>
        <charset val="134"/>
      </rPr>
      <t xml:space="preserve">14</t>
    </r>
  </si>
  <si>
    <t xml:space="preserve">林忠新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4</t>
    </r>
  </si>
  <si>
    <t xml:space="preserve">张林峰</t>
  </si>
  <si>
    <r>
      <rPr>
        <sz val="12"/>
        <color rgb="FF000000"/>
        <rFont val="宋体"/>
        <family val="0"/>
        <charset val="134"/>
      </rPr>
      <t xml:space="preserve">5-</t>
    </r>
    <r>
      <rPr>
        <u val="single"/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宋体"/>
        <family val="0"/>
        <charset val="134"/>
      </rPr>
      <t xml:space="preserve">-10</t>
    </r>
  </si>
  <si>
    <t xml:space="preserve">曾晨华</t>
  </si>
  <si>
    <t xml:space="preserve">7-12</t>
  </si>
  <si>
    <t xml:space="preserve">林来兴</t>
  </si>
  <si>
    <t xml:space="preserve">11-14</t>
  </si>
  <si>
    <t xml:space="preserve">黄梅</t>
  </si>
  <si>
    <r>
      <rPr>
        <u val="single"/>
        <sz val="12"/>
        <rFont val="宋体"/>
        <family val="0"/>
        <charset val="134"/>
      </rPr>
      <t xml:space="preserve">11</t>
    </r>
    <r>
      <rPr>
        <sz val="12"/>
        <rFont val="宋体"/>
        <family val="0"/>
        <charset val="134"/>
      </rPr>
      <t xml:space="preserve">.12</t>
    </r>
  </si>
  <si>
    <t xml:space="preserve">陈丽珊</t>
  </si>
  <si>
    <t xml:space="preserve">11.14</t>
  </si>
  <si>
    <t xml:space="preserve">林莉</t>
  </si>
  <si>
    <t xml:space="preserve">12.13</t>
  </si>
  <si>
    <t xml:space="preserve">蔡志锋</t>
  </si>
  <si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-14</t>
    </r>
  </si>
  <si>
    <t xml:space="preserve">吴晓颖</t>
  </si>
  <si>
    <t xml:space="preserve">林选宝</t>
  </si>
  <si>
    <t xml:space="preserve">13-14</t>
  </si>
  <si>
    <t xml:space="preserve">心理学</t>
  </si>
  <si>
    <t xml:space="preserve">信息</t>
  </si>
  <si>
    <t xml:space="preserve">陈静</t>
  </si>
  <si>
    <t xml:space="preserve">郑晶莹</t>
  </si>
  <si>
    <t xml:space="preserve">赵萍华</t>
  </si>
  <si>
    <t xml:space="preserve">＊“班队会”课加强对学生进行防震减灾、防火、防溺水、交通安全、毒品预防、食品安全、心理健康、新冠肺炎疫情防控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七年级课程表</t>
    </r>
    <r>
      <rPr>
        <b val="true"/>
        <sz val="10"/>
        <rFont val="宋体"/>
        <family val="0"/>
        <charset val="134"/>
      </rPr>
      <t xml:space="preserve">2020.4.13 </t>
    </r>
    <r>
      <rPr>
        <b val="true"/>
        <sz val="10"/>
        <rFont val="Noto Sans"/>
        <family val="2"/>
      </rPr>
      <t xml:space="preserve">起执行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24"/>
        <rFont val="Noto Sans"/>
        <family val="2"/>
      </rPr>
      <t xml:space="preserve"> 仙游一中</t>
    </r>
    <r>
      <rPr>
        <b val="true"/>
        <sz val="24"/>
        <rFont val="宋体"/>
        <family val="0"/>
        <charset val="134"/>
      </rPr>
      <t xml:space="preserve">2019-2020</t>
    </r>
    <r>
      <rPr>
        <b val="true"/>
        <sz val="24"/>
        <rFont val="Noto Sans"/>
        <family val="2"/>
      </rPr>
      <t xml:space="preserve">学年下学期八年级课程表</t>
    </r>
    <r>
      <rPr>
        <b val="true"/>
        <sz val="12"/>
        <rFont val="宋体"/>
        <family val="0"/>
        <charset val="134"/>
      </rPr>
      <t xml:space="preserve">2019.4.13 </t>
    </r>
    <r>
      <rPr>
        <b val="true"/>
        <sz val="12"/>
        <rFont val="Noto Sans"/>
        <family val="2"/>
      </rPr>
      <t xml:space="preserve">起执行</t>
    </r>
    <r>
      <rPr>
        <b val="true"/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上午</t>
    </r>
    <r>
      <rPr>
        <sz val="12"/>
        <color rgb="FFFF0000"/>
        <rFont val="Noto Sans"/>
        <family val="2"/>
      </rPr>
      <t xml:space="preserve">文信</t>
    </r>
  </si>
  <si>
    <r>
      <rPr>
        <sz val="12"/>
        <rFont val="Noto Sans"/>
        <family val="2"/>
      </rPr>
      <t xml:space="preserve">上午</t>
    </r>
    <r>
      <rPr>
        <sz val="12"/>
        <color rgb="FFFF0000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下午</t>
    </r>
    <r>
      <rPr>
        <sz val="12"/>
        <color rgb="FFFF0000"/>
        <rFont val="Noto Sans"/>
        <family val="2"/>
      </rPr>
      <t xml:space="preserve">英音</t>
    </r>
  </si>
  <si>
    <r>
      <rPr>
        <sz val="12"/>
        <rFont val="Noto Sans"/>
        <family val="2"/>
      </rPr>
      <t xml:space="preserve">上午</t>
    </r>
    <r>
      <rPr>
        <sz val="12"/>
        <color rgb="FFFF0000"/>
        <rFont val="Noto Sans"/>
        <family val="2"/>
      </rPr>
      <t xml:space="preserve">生地体</t>
    </r>
  </si>
  <si>
    <r>
      <rPr>
        <sz val="12"/>
        <rFont val="Noto Sans"/>
        <family val="2"/>
      </rPr>
      <t xml:space="preserve">下午</t>
    </r>
    <r>
      <rPr>
        <sz val="12"/>
        <color rgb="FFFF0000"/>
        <rFont val="Noto Sans"/>
        <family val="2"/>
      </rPr>
      <t xml:space="preserve">数通</t>
    </r>
  </si>
  <si>
    <r>
      <rPr>
        <sz val="12"/>
        <rFont val="Noto Sans"/>
        <family val="2"/>
      </rPr>
      <t xml:space="preserve">上午</t>
    </r>
    <r>
      <rPr>
        <sz val="12"/>
        <color rgb="FFFF0000"/>
        <rFont val="Noto Sans"/>
        <family val="2"/>
      </rPr>
      <t xml:space="preserve">史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班</t>
    </r>
  </si>
  <si>
    <t xml:space="preserve">物</t>
  </si>
  <si>
    <t xml:space="preserve">班  队  会</t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11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12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13)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八年</t>
    </r>
    <r>
      <rPr>
        <sz val="11"/>
        <rFont val="宋体"/>
        <family val="0"/>
        <charset val="134"/>
      </rPr>
      <t xml:space="preserve">(14)</t>
    </r>
    <r>
      <rPr>
        <sz val="11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华文新魏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阅</t>
    </r>
    <r>
      <rPr>
        <b val="true"/>
        <sz val="12"/>
        <rFont val="华文新魏"/>
        <family val="0"/>
        <charset val="134"/>
      </rPr>
      <t xml:space="preserve">)</t>
    </r>
  </si>
  <si>
    <t xml:space="preserve">物理</t>
  </si>
  <si>
    <t xml:space="preserve">张敏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2</t>
    </r>
  </si>
  <si>
    <t xml:space="preserve">蔡丽娇</t>
  </si>
  <si>
    <t xml:space="preserve">1.6</t>
  </si>
  <si>
    <t xml:space="preserve">潘爱花</t>
  </si>
  <si>
    <t xml:space="preserve">1.11</t>
  </si>
  <si>
    <t xml:space="preserve">魏炳付</t>
  </si>
  <si>
    <t xml:space="preserve">1-3.13</t>
  </si>
  <si>
    <t xml:space="preserve">郑钦莲</t>
  </si>
  <si>
    <t xml:space="preserve">1-3.9.12-13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6</t>
    </r>
  </si>
  <si>
    <t xml:space="preserve">陈学敬</t>
  </si>
  <si>
    <t xml:space="preserve">张春香</t>
  </si>
  <si>
    <t xml:space="preserve">陈曦希</t>
  </si>
  <si>
    <t xml:space="preserve">2.13</t>
  </si>
  <si>
    <t xml:space="preserve">叶福锦</t>
  </si>
  <si>
    <r>
      <rPr>
        <sz val="12"/>
        <rFont val="宋体"/>
        <family val="0"/>
        <charset val="134"/>
      </rPr>
      <t xml:space="preserve">2.</t>
    </r>
    <r>
      <rPr>
        <u val="single"/>
        <sz val="12"/>
        <rFont val="宋体"/>
        <family val="0"/>
        <charset val="134"/>
      </rPr>
      <t xml:space="preserve">14</t>
    </r>
  </si>
  <si>
    <t xml:space="preserve">蔡静</t>
  </si>
  <si>
    <t xml:space="preserve">4-5</t>
  </si>
  <si>
    <t xml:space="preserve">4.5</t>
  </si>
  <si>
    <t xml:space="preserve">7-8.11-14</t>
  </si>
  <si>
    <t xml:space="preserve">张静敏</t>
  </si>
  <si>
    <t xml:space="preserve">5-10</t>
  </si>
  <si>
    <t xml:space="preserve">黄发家</t>
  </si>
  <si>
    <t xml:space="preserve">5.6</t>
  </si>
  <si>
    <t xml:space="preserve">连丽</t>
  </si>
  <si>
    <t xml:space="preserve">卓丽容</t>
  </si>
  <si>
    <t xml:space="preserve">3.4</t>
  </si>
  <si>
    <t xml:space="preserve">林淮</t>
  </si>
  <si>
    <t xml:space="preserve">6-9</t>
  </si>
  <si>
    <t xml:space="preserve">林锶环</t>
  </si>
  <si>
    <t xml:space="preserve">6.7.8.10.11.14</t>
  </si>
  <si>
    <t xml:space="preserve">9-10</t>
  </si>
  <si>
    <t xml:space="preserve">郑碧钦</t>
  </si>
  <si>
    <r>
      <rPr>
        <sz val="12"/>
        <rFont val="宋体"/>
        <family val="0"/>
        <charset val="134"/>
      </rPr>
      <t xml:space="preserve">7.</t>
    </r>
    <r>
      <rPr>
        <u val="single"/>
        <sz val="12"/>
        <rFont val="宋体"/>
        <family val="0"/>
        <charset val="134"/>
      </rPr>
      <t xml:space="preserve">8</t>
    </r>
  </si>
  <si>
    <t xml:space="preserve">黄桂福</t>
  </si>
  <si>
    <t xml:space="preserve">郑壹玲</t>
  </si>
  <si>
    <r>
      <rPr>
        <u val="single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6</t>
    </r>
  </si>
  <si>
    <t xml:space="preserve">付国伟</t>
  </si>
  <si>
    <t xml:space="preserve">10-12.14</t>
  </si>
  <si>
    <t xml:space="preserve">林淑霞</t>
  </si>
  <si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.12</t>
    </r>
  </si>
  <si>
    <t xml:space="preserve">傅恬颖</t>
  </si>
  <si>
    <r>
      <rPr>
        <sz val="12"/>
        <rFont val="宋体"/>
        <family val="0"/>
        <charset val="134"/>
      </rPr>
      <t xml:space="preserve">5.</t>
    </r>
    <r>
      <rPr>
        <u val="single"/>
        <sz val="12"/>
        <rFont val="宋体"/>
        <family val="0"/>
        <charset val="134"/>
      </rPr>
      <t xml:space="preserve">11</t>
    </r>
  </si>
  <si>
    <t xml:space="preserve">林秋红</t>
  </si>
  <si>
    <t xml:space="preserve">7.13</t>
  </si>
  <si>
    <t xml:space="preserve">林群</t>
  </si>
  <si>
    <t xml:space="preserve">李伊凡</t>
  </si>
  <si>
    <t xml:space="preserve">1-4.13</t>
  </si>
  <si>
    <t xml:space="preserve">陈群锋</t>
  </si>
  <si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.14</t>
    </r>
  </si>
  <si>
    <t xml:space="preserve">林萍</t>
  </si>
  <si>
    <t xml:space="preserve">7.14</t>
  </si>
  <si>
    <t xml:space="preserve">林系聪</t>
  </si>
  <si>
    <r>
      <rPr>
        <sz val="12"/>
        <rFont val="宋体"/>
        <family val="0"/>
        <charset val="134"/>
      </rPr>
      <t xml:space="preserve">9.</t>
    </r>
    <r>
      <rPr>
        <u val="single"/>
        <sz val="12"/>
        <rFont val="宋体"/>
        <family val="0"/>
        <charset val="134"/>
      </rPr>
      <t xml:space="preserve">12</t>
    </r>
  </si>
  <si>
    <t xml:space="preserve">李雪娴</t>
  </si>
  <si>
    <t xml:space="preserve">1.9-12</t>
  </si>
  <si>
    <t xml:space="preserve">1.9</t>
  </si>
  <si>
    <t xml:space="preserve">茅赛梅</t>
  </si>
  <si>
    <t xml:space="preserve">卢慧娜</t>
  </si>
  <si>
    <t xml:space="preserve">5-8.14</t>
  </si>
  <si>
    <t xml:space="preserve">刘炳东</t>
  </si>
  <si>
    <t xml:space="preserve">11</t>
  </si>
  <si>
    <t xml:space="preserve">林攀峰</t>
  </si>
  <si>
    <t xml:space="preserve">8.10</t>
  </si>
  <si>
    <t xml:space="preserve">黄志敏</t>
  </si>
  <si>
    <t xml:space="preserve">林丽萍</t>
  </si>
  <si>
    <t xml:space="preserve">2-6.13</t>
  </si>
  <si>
    <t xml:space="preserve">李金渊</t>
  </si>
  <si>
    <r>
      <rPr>
        <sz val="12"/>
        <rFont val="宋体"/>
        <family val="0"/>
        <charset val="134"/>
      </rPr>
      <t xml:space="preserve">2-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.13</t>
    </r>
  </si>
  <si>
    <t xml:space="preserve">陈明惠</t>
  </si>
  <si>
    <t xml:space="preserve">9-12</t>
  </si>
  <si>
    <t xml:space="preserve">陈萍</t>
  </si>
  <si>
    <t xml:space="preserve">13</t>
  </si>
  <si>
    <t xml:space="preserve">林凯国</t>
  </si>
  <si>
    <t xml:space="preserve">9.12</t>
  </si>
  <si>
    <t xml:space="preserve">林正杰</t>
  </si>
  <si>
    <t xml:space="preserve">7-8.14</t>
  </si>
  <si>
    <t xml:space="preserve">郑莉敏</t>
  </si>
  <si>
    <t xml:space="preserve">7-8.10-12.14</t>
  </si>
  <si>
    <t xml:space="preserve">张碧兰</t>
  </si>
  <si>
    <t xml:space="preserve">1.8-12.14</t>
  </si>
  <si>
    <t xml:space="preserve">林丽珍</t>
  </si>
  <si>
    <t xml:space="preserve">2-7.13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九年级课程表</t>
    </r>
    <r>
      <rPr>
        <b val="true"/>
        <sz val="10"/>
        <rFont val="宋体"/>
        <family val="0"/>
        <charset val="134"/>
      </rPr>
      <t xml:space="preserve">2020.4.20 </t>
    </r>
    <r>
      <rPr>
        <b val="true"/>
        <sz val="10"/>
        <rFont val="Noto Sans"/>
        <family val="2"/>
      </rPr>
      <t xml:space="preserve">起执行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政化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英音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体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数</t>
    </r>
  </si>
  <si>
    <r>
      <rPr>
        <sz val="11"/>
        <color rgb="FF000000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物史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化</t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11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12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13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年</t>
    </r>
    <r>
      <rPr>
        <sz val="10"/>
        <rFont val="宋体"/>
        <family val="0"/>
        <charset val="134"/>
      </rPr>
      <t xml:space="preserve">(14)</t>
    </r>
    <r>
      <rPr>
        <sz val="10"/>
        <rFont val="Noto Sans"/>
        <family val="2"/>
      </rPr>
      <t xml:space="preserve">班</t>
    </r>
  </si>
  <si>
    <t xml:space="preserve">化学</t>
  </si>
  <si>
    <t xml:space="preserve">林庆敏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2</t>
    </r>
  </si>
  <si>
    <t xml:space="preserve">陈琳</t>
  </si>
  <si>
    <t xml:space="preserve">1.2</t>
  </si>
  <si>
    <t xml:space="preserve">陈思</t>
  </si>
  <si>
    <t xml:space="preserve">傅丽萍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3</t>
    </r>
  </si>
  <si>
    <t xml:space="preserve">潘芳芳</t>
  </si>
  <si>
    <t xml:space="preserve">傅燕青</t>
  </si>
  <si>
    <t xml:space="preserve">1.3.4.8</t>
  </si>
  <si>
    <t xml:space="preserve">黄丽蓉</t>
  </si>
  <si>
    <r>
      <rPr>
        <sz val="11"/>
        <rFont val="宋体"/>
        <family val="0"/>
        <charset val="134"/>
      </rPr>
      <t xml:space="preserve">3.</t>
    </r>
    <r>
      <rPr>
        <u val="single"/>
        <sz val="11"/>
        <rFont val="宋体"/>
        <family val="0"/>
        <charset val="134"/>
      </rPr>
      <t xml:space="preserve">4</t>
    </r>
  </si>
  <si>
    <t xml:space="preserve">郑丽生</t>
  </si>
  <si>
    <t xml:space="preserve">凌雅莹</t>
  </si>
  <si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4</t>
    </r>
  </si>
  <si>
    <t xml:space="preserve">史世雄</t>
  </si>
  <si>
    <t xml:space="preserve">4-6</t>
  </si>
  <si>
    <t xml:space="preserve">陈岚岚</t>
  </si>
  <si>
    <t xml:space="preserve">2-4</t>
  </si>
  <si>
    <t xml:space="preserve">7-8</t>
  </si>
  <si>
    <t xml:space="preserve">2.7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9.10</t>
    </r>
    <r>
      <rPr>
        <sz val="11"/>
        <color rgb="FF000000"/>
        <rFont val="Noto Sans"/>
        <family val="2"/>
      </rPr>
      <t xml:space="preserve">班政治数学对调</t>
    </r>
  </si>
  <si>
    <t xml:space="preserve">杨丽英</t>
  </si>
  <si>
    <r>
      <rPr>
        <u val="singl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.6</t>
    </r>
  </si>
  <si>
    <t xml:space="preserve">黄燕华</t>
  </si>
  <si>
    <t xml:space="preserve">方燕萍</t>
  </si>
  <si>
    <r>
      <rPr>
        <sz val="11"/>
        <rFont val="宋体"/>
        <family val="0"/>
        <charset val="134"/>
      </rPr>
      <t xml:space="preserve">5.</t>
    </r>
    <r>
      <rPr>
        <u val="single"/>
        <sz val="11"/>
        <rFont val="宋体"/>
        <family val="0"/>
        <charset val="134"/>
      </rPr>
      <t xml:space="preserve">6</t>
    </r>
  </si>
  <si>
    <t xml:space="preserve">赵向</t>
  </si>
  <si>
    <r>
      <rPr>
        <sz val="9"/>
        <color rgb="FF000000"/>
        <rFont val="宋体"/>
        <family val="0"/>
        <charset val="134"/>
      </rPr>
      <t xml:space="preserve">7.9.</t>
    </r>
    <r>
      <rPr>
        <sz val="9"/>
        <rFont val="宋体"/>
        <family val="0"/>
        <charset val="134"/>
      </rPr>
      <t xml:space="preserve">10</t>
    </r>
  </si>
  <si>
    <t xml:space="preserve">李冬磊</t>
  </si>
  <si>
    <t xml:space="preserve">5.6.9</t>
  </si>
  <si>
    <t xml:space="preserve">苏燕星</t>
  </si>
  <si>
    <t xml:space="preserve">9-11-14</t>
  </si>
  <si>
    <t xml:space="preserve">严梅芳</t>
  </si>
  <si>
    <t xml:space="preserve">傅静</t>
  </si>
  <si>
    <r>
      <rPr>
        <sz val="11"/>
        <rFont val="宋体"/>
        <family val="0"/>
        <charset val="134"/>
      </rPr>
      <t xml:space="preserve">7.</t>
    </r>
    <r>
      <rPr>
        <u val="single"/>
        <sz val="11"/>
        <rFont val="宋体"/>
        <family val="0"/>
        <charset val="134"/>
      </rPr>
      <t xml:space="preserve">8</t>
    </r>
  </si>
  <si>
    <t xml:space="preserve">陈建双</t>
  </si>
  <si>
    <t xml:space="preserve">林美珍</t>
  </si>
  <si>
    <r>
      <rPr>
        <u val="single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.8</t>
    </r>
  </si>
  <si>
    <t xml:space="preserve">杨丽华</t>
  </si>
  <si>
    <t xml:space="preserve">8.11.12</t>
  </si>
  <si>
    <t xml:space="preserve">林俊英</t>
  </si>
  <si>
    <r>
      <rPr>
        <sz val="9"/>
        <color rgb="FF000000"/>
        <rFont val="宋体"/>
        <family val="0"/>
        <charset val="134"/>
      </rPr>
      <t xml:space="preserve">7.</t>
    </r>
    <r>
      <rPr>
        <u val="single"/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宋体"/>
        <family val="0"/>
        <charset val="134"/>
      </rPr>
      <t xml:space="preserve">.11</t>
    </r>
  </si>
  <si>
    <t xml:space="preserve">6.13-14</t>
  </si>
  <si>
    <t xml:space="preserve">陈光斌</t>
  </si>
  <si>
    <t xml:space="preserve">林美金</t>
  </si>
  <si>
    <r>
      <rPr>
        <u val="single"/>
        <sz val="11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.10</t>
    </r>
  </si>
  <si>
    <t xml:space="preserve">卓丽霞</t>
  </si>
  <si>
    <t xml:space="preserve">林志高</t>
  </si>
  <si>
    <t xml:space="preserve">13.14</t>
  </si>
  <si>
    <t xml:space="preserve">郑芬芬</t>
  </si>
  <si>
    <t xml:space="preserve">12-14</t>
  </si>
  <si>
    <t xml:space="preserve">方燕和</t>
  </si>
  <si>
    <t xml:space="preserve">11.12</t>
  </si>
  <si>
    <t xml:space="preserve">陈建皇</t>
  </si>
  <si>
    <r>
      <rPr>
        <sz val="11"/>
        <rFont val="宋体"/>
        <family val="0"/>
        <charset val="134"/>
      </rPr>
      <t xml:space="preserve">11.</t>
    </r>
    <r>
      <rPr>
        <u val="single"/>
        <sz val="11"/>
        <rFont val="宋体"/>
        <family val="0"/>
        <charset val="134"/>
      </rPr>
      <t xml:space="preserve">12</t>
    </r>
  </si>
  <si>
    <t xml:space="preserve">陈智芬</t>
  </si>
  <si>
    <t xml:space="preserve">谢建辉</t>
  </si>
  <si>
    <t xml:space="preserve">郑爱霞</t>
  </si>
  <si>
    <t xml:space="preserve">13,14</t>
  </si>
  <si>
    <t xml:space="preserve">温志城</t>
  </si>
  <si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.14</t>
    </r>
  </si>
  <si>
    <t xml:space="preserve">陈丽英</t>
  </si>
  <si>
    <r>
      <rPr>
        <sz val="11"/>
        <rFont val="宋体"/>
        <family val="0"/>
        <charset val="134"/>
      </rPr>
      <t xml:space="preserve">13.</t>
    </r>
    <r>
      <rPr>
        <u val="single"/>
        <sz val="11"/>
        <rFont val="宋体"/>
        <family val="0"/>
        <charset val="134"/>
      </rPr>
      <t xml:space="preserve">14</t>
    </r>
  </si>
  <si>
    <t xml:space="preserve">顾勇超</t>
  </si>
  <si>
    <t xml:space="preserve">林娴 </t>
  </si>
  <si>
    <t xml:space="preserve">1-7</t>
  </si>
  <si>
    <t xml:space="preserve">凌贤炫</t>
  </si>
  <si>
    <t xml:space="preserve">9-13</t>
  </si>
  <si>
    <t xml:space="preserve">陈宗清</t>
  </si>
  <si>
    <t xml:space="preserve">8-14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高一年课程表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9.2.10</t>
    </r>
    <r>
      <rPr>
        <b val="true"/>
        <sz val="10"/>
        <rFont val="Noto Sans"/>
        <family val="2"/>
      </rPr>
      <t xml:space="preserve">起执行</t>
    </r>
    <r>
      <rPr>
        <b val="true"/>
        <sz val="10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化政心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物史</t>
    </r>
  </si>
  <si>
    <t xml:space="preserve">徐岭嶒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12</t>
    </r>
  </si>
  <si>
    <t xml:space="preserve">8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校 本 课 程</t>
  </si>
  <si>
    <t xml:space="preserve"> 艺  术</t>
  </si>
  <si>
    <t xml:space="preserve">生涯规划</t>
  </si>
  <si>
    <t xml:space="preserve">生 涯 规 划（班会）</t>
  </si>
  <si>
    <t xml:space="preserve">研究性学习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校本课程</t>
  </si>
  <si>
    <t xml:space="preserve">艺  术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高一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t xml:space="preserve">校本</t>
  </si>
  <si>
    <t xml:space="preserve">生涯</t>
  </si>
  <si>
    <r>
      <rPr>
        <b val="true"/>
        <sz val="14"/>
        <rFont val="Noto Sans"/>
        <family val="2"/>
      </rPr>
      <t xml:space="preserve">语文</t>
    </r>
    <r>
      <rPr>
        <b val="true"/>
        <sz val="14"/>
        <rFont val="楷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阅）</t>
    </r>
  </si>
  <si>
    <t xml:space="preserve">庄芳琴</t>
  </si>
  <si>
    <t xml:space="preserve">1-2</t>
  </si>
  <si>
    <t xml:space="preserve">涂勇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-2</t>
    </r>
  </si>
  <si>
    <t xml:space="preserve">卢金飞</t>
  </si>
  <si>
    <t xml:space="preserve">林国态</t>
  </si>
  <si>
    <t xml:space="preserve">1.12</t>
  </si>
  <si>
    <t xml:space="preserve">陈明耀</t>
  </si>
  <si>
    <r>
      <rPr>
        <sz val="11"/>
        <rFont val="宋体"/>
        <family val="0"/>
        <charset val="134"/>
      </rPr>
      <t xml:space="preserve">1-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12</t>
    </r>
  </si>
  <si>
    <t xml:space="preserve">李明标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-7</t>
    </r>
  </si>
  <si>
    <t xml:space="preserve">林启贤</t>
  </si>
  <si>
    <t xml:space="preserve">翁赛玉</t>
  </si>
  <si>
    <r>
      <rPr>
        <sz val="11"/>
        <rFont val="宋体"/>
        <family val="0"/>
        <charset val="134"/>
      </rPr>
      <t xml:space="preserve">3-</t>
    </r>
    <r>
      <rPr>
        <u val="single"/>
        <sz val="11"/>
        <rFont val="宋体"/>
        <family val="0"/>
        <charset val="134"/>
      </rPr>
      <t xml:space="preserve">4</t>
    </r>
  </si>
  <si>
    <t xml:space="preserve">李新岳</t>
  </si>
  <si>
    <t xml:space="preserve">3.6</t>
  </si>
  <si>
    <t xml:space="preserve">史剑新</t>
  </si>
  <si>
    <r>
      <rPr>
        <sz val="11"/>
        <rFont val="宋体"/>
        <family val="0"/>
        <charset val="134"/>
      </rPr>
      <t xml:space="preserve">3.</t>
    </r>
    <r>
      <rPr>
        <u val="single"/>
        <sz val="11"/>
        <rFont val="宋体"/>
        <family val="0"/>
        <charset val="134"/>
      </rPr>
      <t xml:space="preserve">8</t>
    </r>
  </si>
  <si>
    <t xml:space="preserve">杨杰</t>
  </si>
  <si>
    <t xml:space="preserve">2.6-7</t>
  </si>
  <si>
    <t xml:space="preserve">张志欣</t>
  </si>
  <si>
    <r>
      <rPr>
        <sz val="11"/>
        <rFont val="宋体"/>
        <family val="0"/>
        <charset val="134"/>
      </rPr>
      <t xml:space="preserve">3-</t>
    </r>
    <r>
      <rPr>
        <u val="single"/>
        <sz val="11"/>
        <rFont val="宋体"/>
        <family val="0"/>
        <charset val="134"/>
      </rPr>
      <t xml:space="preserve">6</t>
    </r>
  </si>
  <si>
    <t xml:space="preserve">黄美洪</t>
  </si>
  <si>
    <r>
      <rPr>
        <sz val="11"/>
        <rFont val="宋体"/>
        <family val="0"/>
        <charset val="134"/>
      </rPr>
      <t xml:space="preserve">2.</t>
    </r>
    <r>
      <rPr>
        <u val="single"/>
        <sz val="11"/>
        <rFont val="宋体"/>
        <family val="0"/>
        <charset val="134"/>
      </rPr>
      <t xml:space="preserve">14</t>
    </r>
    <r>
      <rPr>
        <sz val="11"/>
        <rFont val="宋体"/>
        <family val="0"/>
        <charset val="134"/>
      </rPr>
      <t xml:space="preserve">-18</t>
    </r>
  </si>
  <si>
    <t xml:space="preserve">陈志雄</t>
  </si>
  <si>
    <t xml:space="preserve">郑萍萍</t>
  </si>
  <si>
    <r>
      <rPr>
        <u val="singl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-6</t>
    </r>
  </si>
  <si>
    <t xml:space="preserve">黄开云</t>
  </si>
  <si>
    <t xml:space="preserve">4.18</t>
  </si>
  <si>
    <t xml:space="preserve">叶雪梅</t>
  </si>
  <si>
    <t xml:space="preserve">5.14</t>
  </si>
  <si>
    <t xml:space="preserve">张志鹏</t>
  </si>
  <si>
    <t xml:space="preserve">3-5</t>
  </si>
  <si>
    <t xml:space="preserve">郭玉记</t>
  </si>
  <si>
    <t xml:space="preserve">7-8.17-18</t>
  </si>
  <si>
    <t xml:space="preserve">廖玉琴</t>
  </si>
  <si>
    <t xml:space="preserve">8-13</t>
  </si>
  <si>
    <t xml:space="preserve">庄芳敏</t>
  </si>
  <si>
    <r>
      <rPr>
        <sz val="11"/>
        <rFont val="宋体"/>
        <family val="0"/>
        <charset val="134"/>
      </rPr>
      <t xml:space="preserve">13-</t>
    </r>
    <r>
      <rPr>
        <u val="single"/>
        <sz val="11"/>
        <rFont val="宋体"/>
        <family val="0"/>
        <charset val="134"/>
      </rPr>
      <t xml:space="preserve">16</t>
    </r>
    <r>
      <rPr>
        <sz val="11"/>
        <rFont val="宋体"/>
        <family val="0"/>
        <charset val="134"/>
      </rPr>
      <t xml:space="preserve">-18</t>
    </r>
  </si>
  <si>
    <t xml:space="preserve">曾琴英</t>
  </si>
  <si>
    <t xml:space="preserve">李莉</t>
  </si>
  <si>
    <t xml:space="preserve">5.7</t>
  </si>
  <si>
    <t xml:space="preserve">傅冬仙</t>
  </si>
  <si>
    <r>
      <rPr>
        <sz val="11"/>
        <rFont val="宋体"/>
        <family val="0"/>
        <charset val="134"/>
      </rPr>
      <t xml:space="preserve">4.6-</t>
    </r>
    <r>
      <rPr>
        <u val="single"/>
        <sz val="11"/>
        <rFont val="宋体"/>
        <family val="0"/>
        <charset val="134"/>
      </rPr>
      <t xml:space="preserve">7</t>
    </r>
  </si>
  <si>
    <t xml:space="preserve">郑志坤</t>
  </si>
  <si>
    <t xml:space="preserve">林淑萍</t>
  </si>
  <si>
    <t xml:space="preserve">9-10.15-16</t>
  </si>
  <si>
    <t xml:space="preserve">柯镇荣</t>
  </si>
  <si>
    <t xml:space="preserve">郑绍红</t>
  </si>
  <si>
    <t xml:space="preserve">8.11</t>
  </si>
  <si>
    <t xml:space="preserve">李初生</t>
  </si>
  <si>
    <t xml:space="preserve">杨奇睿</t>
  </si>
  <si>
    <r>
      <rPr>
        <sz val="11"/>
        <rFont val="宋体"/>
        <family val="0"/>
        <charset val="134"/>
      </rPr>
      <t xml:space="preserve">9.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宋体"/>
        <family val="0"/>
        <charset val="134"/>
      </rPr>
      <t xml:space="preserve">.11</t>
    </r>
  </si>
  <si>
    <t xml:space="preserve">刘元顺</t>
  </si>
  <si>
    <t xml:space="preserve">陈建华</t>
  </si>
  <si>
    <t xml:space="preserve">张学铭</t>
  </si>
  <si>
    <r>
      <rPr>
        <u val="single"/>
        <sz val="11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-10</t>
    </r>
  </si>
  <si>
    <t xml:space="preserve">陈丽媛</t>
  </si>
  <si>
    <t xml:space="preserve">11.13</t>
  </si>
  <si>
    <t xml:space="preserve">杨倩</t>
  </si>
  <si>
    <t xml:space="preserve">13-14.18</t>
  </si>
  <si>
    <t xml:space="preserve">吴林燕</t>
  </si>
  <si>
    <t xml:space="preserve">黄奇伟</t>
  </si>
  <si>
    <t xml:space="preserve">李冬梅</t>
  </si>
  <si>
    <t xml:space="preserve">12</t>
  </si>
  <si>
    <t xml:space="preserve">卓旭</t>
  </si>
  <si>
    <r>
      <rPr>
        <u val="single"/>
        <sz val="11"/>
        <rFont val="宋体"/>
        <family val="0"/>
        <charset val="134"/>
      </rPr>
      <t xml:space="preserve">12</t>
    </r>
    <r>
      <rPr>
        <sz val="11"/>
        <rFont val="宋体"/>
        <family val="0"/>
        <charset val="134"/>
      </rPr>
      <t xml:space="preserve">.17</t>
    </r>
  </si>
  <si>
    <t xml:space="preserve">杨晓鲤</t>
  </si>
  <si>
    <t xml:space="preserve">林旭东</t>
  </si>
  <si>
    <t xml:space="preserve">15-17</t>
  </si>
  <si>
    <t xml:space="preserve">邱晨曦</t>
  </si>
  <si>
    <t xml:space="preserve">2.5.8.11.14.17</t>
  </si>
  <si>
    <t xml:space="preserve">李冬</t>
  </si>
  <si>
    <t xml:space="preserve">林宏铁</t>
  </si>
  <si>
    <t xml:space="preserve">林福珠</t>
  </si>
  <si>
    <t xml:space="preserve">林慰红</t>
  </si>
  <si>
    <t xml:space="preserve">唐碧云</t>
  </si>
  <si>
    <t xml:space="preserve">3.6.9.12.15.18</t>
  </si>
  <si>
    <t xml:space="preserve">黄建高</t>
  </si>
  <si>
    <t xml:space="preserve">7-9</t>
  </si>
  <si>
    <t xml:space="preserve">林中原</t>
  </si>
  <si>
    <r>
      <rPr>
        <u val="single"/>
        <sz val="11"/>
        <rFont val="宋体"/>
        <family val="0"/>
        <charset val="134"/>
      </rPr>
      <t xml:space="preserve">15</t>
    </r>
    <r>
      <rPr>
        <sz val="11"/>
        <rFont val="宋体"/>
        <family val="0"/>
        <charset val="134"/>
      </rPr>
      <t xml:space="preserve">-16</t>
    </r>
  </si>
  <si>
    <t xml:space="preserve">郑加金</t>
  </si>
  <si>
    <t xml:space="preserve">14</t>
  </si>
  <si>
    <t xml:space="preserve">胡晓凌</t>
  </si>
  <si>
    <t xml:space="preserve">陈建振</t>
  </si>
  <si>
    <t xml:space="preserve">1-2.4-5</t>
  </si>
  <si>
    <t xml:space="preserve">10.13.16</t>
  </si>
  <si>
    <t xml:space="preserve">10-12</t>
  </si>
  <si>
    <t xml:space="preserve">李建新</t>
  </si>
  <si>
    <t xml:space="preserve">17-18</t>
  </si>
  <si>
    <t xml:space="preserve">郑锋锋</t>
  </si>
  <si>
    <t xml:space="preserve">15-16</t>
  </si>
  <si>
    <t xml:space="preserve">林雪花</t>
  </si>
  <si>
    <t xml:space="preserve">王志强</t>
  </si>
  <si>
    <t xml:space="preserve">3.6-10</t>
  </si>
  <si>
    <t xml:space="preserve">艺术</t>
  </si>
  <si>
    <t xml:space="preserve">走班</t>
  </si>
  <si>
    <t xml:space="preserve">宋振凡</t>
  </si>
  <si>
    <t xml:space="preserve">13-18</t>
  </si>
  <si>
    <t xml:space="preserve">陈丽芳</t>
  </si>
  <si>
    <r>
      <rPr>
        <sz val="8"/>
        <rFont val="宋体"/>
        <family val="0"/>
        <charset val="134"/>
      </rPr>
      <t xml:space="preserve">7-9.16.</t>
    </r>
    <r>
      <rPr>
        <u val="single"/>
        <sz val="8"/>
        <rFont val="宋体"/>
        <family val="0"/>
        <charset val="134"/>
      </rPr>
      <t xml:space="preserve">17</t>
    </r>
    <r>
      <rPr>
        <sz val="8"/>
        <rFont val="宋体"/>
        <family val="0"/>
        <charset val="134"/>
      </rPr>
      <t xml:space="preserve">.18</t>
    </r>
  </si>
  <si>
    <t xml:space="preserve">郑冬奇</t>
  </si>
  <si>
    <t xml:space="preserve">11-12</t>
  </si>
  <si>
    <t xml:space="preserve">马雪莹</t>
  </si>
  <si>
    <t xml:space="preserve">黄雪雅</t>
  </si>
  <si>
    <r>
      <rPr>
        <sz val="11"/>
        <rFont val="宋体"/>
        <family val="0"/>
        <charset val="134"/>
      </rPr>
      <t xml:space="preserve">13-</t>
    </r>
    <r>
      <rPr>
        <u val="single"/>
        <sz val="11"/>
        <rFont val="宋体"/>
        <family val="0"/>
        <charset val="134"/>
      </rPr>
      <t xml:space="preserve">18</t>
    </r>
  </si>
  <si>
    <t xml:space="preserve">林秀琳</t>
  </si>
  <si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-15</t>
    </r>
  </si>
  <si>
    <t xml:space="preserve">林娴</t>
  </si>
  <si>
    <t xml:space="preserve">＊生涯规划（班会）课加强对学生进行防震减灾、防火、防溺水、交通安全、食品安全、心理健康、新冠肺炎疫情防控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高三年课程表</t>
    </r>
    <r>
      <rPr>
        <b val="true"/>
        <sz val="9"/>
        <rFont val="宋体"/>
        <family val="0"/>
        <charset val="134"/>
      </rPr>
      <t xml:space="preserve">2020.4.7</t>
    </r>
    <r>
      <rPr>
        <b val="true"/>
        <sz val="9"/>
        <rFont val="Noto Sans"/>
        <family val="2"/>
      </rPr>
      <t xml:space="preserve">执行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阳光体育活动</t>
  </si>
  <si>
    <t xml:space="preserve">英 语  听 力 训 </t>
  </si>
  <si>
    <t xml:space="preserve">校  本  周  练</t>
  </si>
  <si>
    <t xml:space="preserve">班  会</t>
  </si>
  <si>
    <t xml:space="preserve">校  本  课  程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语 文</t>
    </r>
    <r>
      <rPr>
        <b val="true"/>
        <sz val="14"/>
        <rFont val="华文新魏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阅</t>
    </r>
    <r>
      <rPr>
        <b val="true"/>
        <sz val="14"/>
        <rFont val="华文新魏"/>
        <family val="0"/>
        <charset val="134"/>
      </rPr>
      <t xml:space="preserve">) </t>
    </r>
  </si>
  <si>
    <t xml:space="preserve">数 学</t>
  </si>
  <si>
    <t xml:space="preserve">英 语</t>
  </si>
  <si>
    <t xml:space="preserve">物 理</t>
  </si>
  <si>
    <t xml:space="preserve">张金炎</t>
  </si>
  <si>
    <t xml:space="preserve">杨超拔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9</t>
    </r>
  </si>
  <si>
    <t xml:space="preserve">陈双烟</t>
  </si>
  <si>
    <t xml:space="preserve">肖丽芙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2</t>
    </r>
  </si>
  <si>
    <t xml:space="preserve">关秀珍</t>
  </si>
  <si>
    <t xml:space="preserve">1-3</t>
  </si>
  <si>
    <t xml:space="preserve">林加发</t>
  </si>
  <si>
    <t xml:space="preserve">陈锦云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澳</t>
    </r>
  </si>
  <si>
    <t xml:space="preserve">陈利群</t>
  </si>
  <si>
    <t xml:space="preserve">3.8</t>
  </si>
  <si>
    <t xml:space="preserve">胡建仁</t>
  </si>
  <si>
    <t xml:space="preserve">凌莺</t>
  </si>
  <si>
    <t xml:space="preserve">2.3</t>
  </si>
  <si>
    <t xml:space="preserve">黄玉清</t>
  </si>
  <si>
    <t xml:space="preserve">李忠来</t>
  </si>
  <si>
    <t xml:space="preserve">吴莉莉</t>
  </si>
  <si>
    <t xml:space="preserve">傅国思</t>
  </si>
  <si>
    <t xml:space="preserve">李焕新</t>
  </si>
  <si>
    <t xml:space="preserve">邹伟</t>
  </si>
  <si>
    <r>
      <rPr>
        <sz val="11"/>
        <rFont val="宋体"/>
        <family val="0"/>
        <charset val="134"/>
      </rPr>
      <t xml:space="preserve">4.</t>
    </r>
    <r>
      <rPr>
        <u val="single"/>
        <sz val="11"/>
        <rFont val="宋体"/>
        <family val="0"/>
        <charset val="134"/>
      </rPr>
      <t xml:space="preserve">5</t>
    </r>
  </si>
  <si>
    <t xml:space="preserve">陈素林</t>
  </si>
  <si>
    <r>
      <rPr>
        <sz val="10"/>
        <rFont val="宋体"/>
        <family val="0"/>
        <charset val="134"/>
      </rPr>
      <t xml:space="preserve">7.</t>
    </r>
    <r>
      <rPr>
        <u val="single"/>
        <sz val="1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.10</t>
    </r>
  </si>
  <si>
    <t xml:space="preserve">陈淑芳</t>
  </si>
  <si>
    <t xml:space="preserve">林宝坚</t>
  </si>
  <si>
    <t xml:space="preserve">郑君霞</t>
  </si>
  <si>
    <t xml:space="preserve">欧永华</t>
  </si>
  <si>
    <t xml:space="preserve">7.9</t>
  </si>
  <si>
    <t xml:space="preserve">连耀锋</t>
  </si>
  <si>
    <t xml:space="preserve">张芝华</t>
  </si>
  <si>
    <t xml:space="preserve">谢劲梅</t>
  </si>
  <si>
    <t xml:space="preserve">9</t>
  </si>
  <si>
    <t xml:space="preserve">苏梦虎</t>
  </si>
  <si>
    <t xml:space="preserve">陈素烟</t>
  </si>
  <si>
    <r>
      <rPr>
        <sz val="11"/>
        <rFont val="宋体"/>
        <family val="0"/>
        <charset val="134"/>
      </rPr>
      <t xml:space="preserve">9.</t>
    </r>
    <r>
      <rPr>
        <u val="single"/>
        <sz val="11"/>
        <rFont val="宋体"/>
        <family val="0"/>
        <charset val="134"/>
      </rPr>
      <t xml:space="preserve">10</t>
    </r>
  </si>
  <si>
    <t xml:space="preserve">郑素芳</t>
  </si>
  <si>
    <t xml:space="preserve">8.12</t>
  </si>
  <si>
    <t xml:space="preserve">郑容容</t>
  </si>
  <si>
    <r>
      <rPr>
        <u val="single"/>
        <sz val="11"/>
        <rFont val="宋体"/>
        <family val="0"/>
        <charset val="134"/>
      </rPr>
      <t xml:space="preserve">8</t>
    </r>
    <r>
      <rPr>
        <sz val="11"/>
        <rFont val="宋体"/>
        <family val="0"/>
        <charset val="134"/>
      </rPr>
      <t xml:space="preserve">.12</t>
    </r>
  </si>
  <si>
    <t xml:space="preserve">郑丽莺</t>
  </si>
  <si>
    <r>
      <rPr>
        <sz val="11"/>
        <rFont val="宋体"/>
        <family val="0"/>
        <charset val="134"/>
      </rPr>
      <t xml:space="preserve">10.</t>
    </r>
    <r>
      <rPr>
        <u val="single"/>
        <sz val="11"/>
        <rFont val="宋体"/>
        <family val="0"/>
        <charset val="134"/>
      </rPr>
      <t xml:space="preserve">11</t>
    </r>
  </si>
  <si>
    <t xml:space="preserve">张金标</t>
  </si>
  <si>
    <t xml:space="preserve">陈慧叶</t>
  </si>
  <si>
    <t xml:space="preserve">11.16</t>
  </si>
  <si>
    <t xml:space="preserve">傅永鑫</t>
  </si>
  <si>
    <t xml:space="preserve">10.11</t>
  </si>
  <si>
    <t xml:space="preserve">陈革</t>
  </si>
  <si>
    <t xml:space="preserve">杨学鹏</t>
  </si>
  <si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.14</t>
    </r>
  </si>
  <si>
    <t xml:space="preserve">郑志锋</t>
  </si>
  <si>
    <t xml:space="preserve">黄秀平</t>
  </si>
  <si>
    <r>
      <rPr>
        <sz val="11"/>
        <rFont val="宋体"/>
        <family val="0"/>
        <charset val="134"/>
      </rPr>
      <t xml:space="preserve">10.</t>
    </r>
    <r>
      <rPr>
        <u val="single"/>
        <sz val="11"/>
        <rFont val="宋体"/>
        <family val="0"/>
        <charset val="134"/>
      </rPr>
      <t xml:space="preserve">12</t>
    </r>
  </si>
  <si>
    <t xml:space="preserve">傅铁成</t>
  </si>
  <si>
    <t xml:space="preserve">2.12.13</t>
  </si>
  <si>
    <t xml:space="preserve">陈庆进</t>
  </si>
  <si>
    <t xml:space="preserve">林梅清</t>
  </si>
  <si>
    <t xml:space="preserve">15.16</t>
  </si>
  <si>
    <t xml:space="preserve">傅开福</t>
  </si>
  <si>
    <t xml:space="preserve">林祖灿</t>
  </si>
  <si>
    <t xml:space="preserve">傅建平</t>
  </si>
  <si>
    <t xml:space="preserve">黄学耕</t>
  </si>
  <si>
    <t xml:space="preserve">1-5</t>
  </si>
  <si>
    <t xml:space="preserve">王臻</t>
  </si>
  <si>
    <t xml:space="preserve">林碧霞</t>
  </si>
  <si>
    <r>
      <rPr>
        <sz val="11"/>
        <rFont val="宋体"/>
        <family val="0"/>
        <charset val="134"/>
      </rPr>
      <t xml:space="preserve">15.</t>
    </r>
    <r>
      <rPr>
        <u val="single"/>
        <sz val="11"/>
        <rFont val="宋体"/>
        <family val="0"/>
        <charset val="134"/>
      </rPr>
      <t xml:space="preserve">16</t>
    </r>
  </si>
  <si>
    <t xml:space="preserve">林建勋</t>
  </si>
  <si>
    <t xml:space="preserve">6-10</t>
  </si>
  <si>
    <t xml:space="preserve">张恒</t>
  </si>
  <si>
    <r>
      <rPr>
        <sz val="12"/>
        <rFont val="宋体"/>
        <family val="0"/>
        <charset val="134"/>
      </rPr>
      <t xml:space="preserve">13.</t>
    </r>
    <r>
      <rPr>
        <u val="single"/>
        <sz val="12"/>
        <rFont val="宋体"/>
        <family val="0"/>
        <charset val="134"/>
      </rPr>
      <t xml:space="preserve">14</t>
    </r>
  </si>
  <si>
    <t xml:space="preserve">蔡春恩</t>
  </si>
  <si>
    <t xml:space="preserve">严俊杰</t>
  </si>
  <si>
    <t xml:space="preserve">11-16</t>
  </si>
  <si>
    <t xml:space="preserve">陈建芬</t>
  </si>
  <si>
    <t xml:space="preserve">郭国昌</t>
  </si>
  <si>
    <r>
      <rPr>
        <u val="single"/>
        <sz val="12"/>
        <rFont val="宋体"/>
        <family val="0"/>
        <charset val="134"/>
      </rPr>
      <t xml:space="preserve">15</t>
    </r>
    <r>
      <rPr>
        <sz val="12"/>
        <rFont val="宋体"/>
        <family val="0"/>
        <charset val="134"/>
      </rPr>
      <t xml:space="preserve">.16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人</t>
    </r>
  </si>
  <si>
    <t xml:space="preserve">＊“班会”课加强对学生进行防震减灾、防火、防溺水、交通安全、食品安全、心理健康、新冠肺炎疫情防控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七年级课程表 </t>
    </r>
    <r>
      <rPr>
        <b val="true"/>
        <sz val="10"/>
        <rFont val="宋体"/>
        <family val="0"/>
        <charset val="134"/>
      </rPr>
      <t xml:space="preserve">2020.5.11 </t>
    </r>
    <r>
      <rPr>
        <b val="true"/>
        <sz val="10"/>
        <rFont val="Noto Sans"/>
        <family val="2"/>
      </rPr>
      <t xml:space="preserve">起执行</t>
    </r>
  </si>
  <si>
    <t xml:space="preserve">1.8</t>
  </si>
  <si>
    <t xml:space="preserve">陈元佳</t>
  </si>
  <si>
    <t xml:space="preserve">5-7</t>
  </si>
  <si>
    <t xml:space="preserve">6.7.8</t>
  </si>
  <si>
    <r>
      <rPr>
        <u val="single"/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宋体"/>
        <family val="0"/>
        <charset val="134"/>
      </rPr>
      <t xml:space="preserve">.9.10</t>
    </r>
  </si>
  <si>
    <t xml:space="preserve">4.9-14</t>
  </si>
  <si>
    <r>
      <rPr>
        <sz val="11"/>
        <color rgb="FFFF0000"/>
        <rFont val="Noto Sans"/>
        <family val="2"/>
      </rPr>
      <t xml:space="preserve">陈萍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余雪妮</t>
    </r>
  </si>
  <si>
    <r>
      <rPr>
        <b val="true"/>
        <sz val="24"/>
        <rFont val="Noto Sans"/>
        <family val="2"/>
      </rPr>
      <t xml:space="preserve"> 仙游一中</t>
    </r>
    <r>
      <rPr>
        <b val="true"/>
        <sz val="24"/>
        <rFont val="宋体"/>
        <family val="0"/>
        <charset val="134"/>
      </rPr>
      <t xml:space="preserve">2019-2020</t>
    </r>
    <r>
      <rPr>
        <b val="true"/>
        <sz val="24"/>
        <rFont val="Noto Sans"/>
        <family val="2"/>
      </rPr>
      <t xml:space="preserve">学年下学期八年级课程表</t>
    </r>
    <r>
      <rPr>
        <b val="true"/>
        <sz val="12"/>
        <rFont val="宋体"/>
        <family val="0"/>
        <charset val="134"/>
      </rPr>
      <t xml:space="preserve">2020.5.11</t>
    </r>
    <r>
      <rPr>
        <b val="true"/>
        <sz val="12"/>
        <rFont val="Noto Sans"/>
        <family val="2"/>
      </rPr>
      <t xml:space="preserve">起执行</t>
    </r>
  </si>
  <si>
    <r>
      <rPr>
        <sz val="11"/>
        <rFont val="宋体"/>
        <family val="0"/>
        <charset val="134"/>
      </rPr>
      <t xml:space="preserve">6.</t>
    </r>
    <r>
      <rPr>
        <u val="single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.8.10.11.14</t>
    </r>
  </si>
  <si>
    <t xml:space="preserve">7-10</t>
  </si>
  <si>
    <t xml:space="preserve">5-8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七年级课程表</t>
    </r>
    <r>
      <rPr>
        <b val="true"/>
        <sz val="10"/>
        <rFont val="宋体"/>
        <family val="0"/>
        <charset val="134"/>
      </rPr>
      <t xml:space="preserve">2020.5.11 </t>
    </r>
    <r>
      <rPr>
        <b val="true"/>
        <sz val="10"/>
        <rFont val="Noto Sans"/>
        <family val="2"/>
      </rPr>
      <t xml:space="preserve">起执行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九年级课程表</t>
    </r>
    <r>
      <rPr>
        <b val="true"/>
        <sz val="10"/>
        <rFont val="宋体"/>
        <family val="0"/>
        <charset val="134"/>
      </rPr>
      <t xml:space="preserve">2020.5.11 </t>
    </r>
    <r>
      <rPr>
        <b val="true"/>
        <sz val="10"/>
        <rFont val="Noto Sans"/>
        <family val="2"/>
      </rPr>
      <t xml:space="preserve">起执行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华文新魏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阅</t>
    </r>
    <r>
      <rPr>
        <b val="true"/>
        <sz val="12"/>
        <rFont val="华文新魏"/>
        <family val="0"/>
        <charset val="134"/>
      </rPr>
      <t xml:space="preserve">)6</t>
    </r>
  </si>
  <si>
    <r>
      <rPr>
        <b val="true"/>
        <sz val="14"/>
        <rFont val="Noto Sans"/>
        <family val="2"/>
      </rPr>
      <t xml:space="preserve">数学</t>
    </r>
    <r>
      <rPr>
        <b val="true"/>
        <sz val="14"/>
        <rFont val="华文新魏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英语</t>
    </r>
    <r>
      <rPr>
        <b val="true"/>
        <sz val="14"/>
        <rFont val="华文新魏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物理</t>
    </r>
    <r>
      <rPr>
        <b val="true"/>
        <sz val="14"/>
        <rFont val="华文新魏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华文新魏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历史</t>
    </r>
    <r>
      <rPr>
        <b val="true"/>
        <sz val="14"/>
        <rFont val="华文新魏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政治</t>
    </r>
    <r>
      <rPr>
        <b val="true"/>
        <sz val="14"/>
        <rFont val="华文新魏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体育</t>
    </r>
    <r>
      <rPr>
        <b val="true"/>
        <sz val="14"/>
        <rFont val="华文新魏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高一年课程表  </t>
    </r>
    <r>
      <rPr>
        <b val="true"/>
        <sz val="10"/>
        <rFont val="宋体"/>
        <family val="0"/>
        <charset val="134"/>
      </rPr>
      <t xml:space="preserve">2020.5.11</t>
    </r>
    <r>
      <rPr>
        <b val="true"/>
        <sz val="10"/>
        <rFont val="Noto Sans"/>
        <family val="2"/>
      </rPr>
      <t xml:space="preserve">起执行</t>
    </r>
    <r>
      <rPr>
        <b val="true"/>
        <sz val="10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语文</t>
    </r>
    <r>
      <rPr>
        <b val="true"/>
        <sz val="14"/>
        <rFont val="楷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阅）</t>
    </r>
    <r>
      <rPr>
        <b val="true"/>
        <sz val="14"/>
        <rFont val="楷体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数学</t>
    </r>
    <r>
      <rPr>
        <b val="true"/>
        <sz val="14"/>
        <rFont val="楷体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英语</t>
    </r>
    <r>
      <rPr>
        <b val="true"/>
        <sz val="14"/>
        <rFont val="楷体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物理</t>
    </r>
    <r>
      <rPr>
        <b val="true"/>
        <sz val="14"/>
        <rFont val="楷体"/>
        <family val="3"/>
        <charset val="134"/>
      </rPr>
      <t xml:space="preserve">4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楷体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生物</t>
    </r>
    <r>
      <rPr>
        <b val="true"/>
        <sz val="14"/>
        <rFont val="楷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历史</t>
    </r>
    <r>
      <rPr>
        <b val="true"/>
        <sz val="14"/>
        <rFont val="楷体"/>
        <family val="3"/>
        <charset val="134"/>
      </rPr>
      <t xml:space="preserve">2</t>
    </r>
  </si>
  <si>
    <r>
      <rPr>
        <sz val="11"/>
        <rFont val="宋体"/>
        <family val="0"/>
        <charset val="134"/>
      </rPr>
      <t xml:space="preserve">1-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12.13</t>
    </r>
  </si>
  <si>
    <r>
      <rPr>
        <u val="single"/>
        <sz val="11"/>
        <rFont val="宋体"/>
        <family val="0"/>
        <charset val="134"/>
      </rPr>
      <t xml:space="preserve">11</t>
    </r>
    <r>
      <rPr>
        <sz val="11"/>
        <rFont val="宋体"/>
        <family val="0"/>
        <charset val="134"/>
      </rPr>
      <t xml:space="preserve">.14</t>
    </r>
  </si>
  <si>
    <r>
      <rPr>
        <b val="true"/>
        <sz val="14"/>
        <rFont val="Noto Sans"/>
        <family val="2"/>
      </rPr>
      <t xml:space="preserve">信息</t>
    </r>
    <r>
      <rPr>
        <b val="true"/>
        <sz val="14"/>
        <rFont val="楷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政治</t>
    </r>
    <r>
      <rPr>
        <b val="true"/>
        <sz val="14"/>
        <rFont val="楷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地理</t>
    </r>
    <r>
      <rPr>
        <b val="true"/>
        <sz val="14"/>
        <rFont val="楷体"/>
        <family val="3"/>
        <charset val="134"/>
      </rPr>
      <t xml:space="preserve">2</t>
    </r>
  </si>
  <si>
    <r>
      <rPr>
        <sz val="11"/>
        <rFont val="宋体"/>
        <family val="0"/>
        <charset val="134"/>
      </rPr>
      <t xml:space="preserve">10-</t>
    </r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-15</t>
    </r>
  </si>
  <si>
    <r>
      <rPr>
        <b val="true"/>
        <sz val="18"/>
        <rFont val="Noto Sans"/>
        <family val="2"/>
      </rPr>
      <t xml:space="preserve">仙游一中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下学期高二年课程表 </t>
    </r>
    <r>
      <rPr>
        <b val="true"/>
        <sz val="9"/>
        <rFont val="宋体"/>
        <family val="0"/>
        <charset val="134"/>
      </rPr>
      <t xml:space="preserve">2020.5.11 </t>
    </r>
    <r>
      <rPr>
        <b val="true"/>
        <sz val="9"/>
        <rFont val="Noto Sans"/>
        <family val="2"/>
      </rPr>
      <t xml:space="preserve">执行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班会（生 涯 规 划）</t>
  </si>
  <si>
    <t xml:space="preserve">通</t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阳光体育</t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研学</t>
  </si>
  <si>
    <t xml:space="preserve">自</t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语文</t>
    </r>
    <r>
      <rPr>
        <b val="true"/>
        <sz val="8"/>
        <rFont val="Noto Sans"/>
        <family val="2"/>
      </rPr>
      <t xml:space="preserve">（阅）</t>
    </r>
  </si>
  <si>
    <t xml:space="preserve">曾加密</t>
  </si>
  <si>
    <t xml:space="preserve">戴丽双</t>
  </si>
  <si>
    <t xml:space="preserve">林庆海</t>
  </si>
  <si>
    <t xml:space="preserve">林丽红</t>
  </si>
  <si>
    <t xml:space="preserve">黄淑芳</t>
  </si>
  <si>
    <t xml:space="preserve">1.2.4.10</t>
  </si>
  <si>
    <t xml:space="preserve">何泉清</t>
  </si>
  <si>
    <t xml:space="preserve">林庆强</t>
  </si>
  <si>
    <t xml:space="preserve">袁雪峰</t>
  </si>
  <si>
    <r>
      <rPr>
        <sz val="11"/>
        <rFont val="宋体"/>
        <family val="0"/>
        <charset val="134"/>
      </rPr>
      <t xml:space="preserve">3.</t>
    </r>
    <r>
      <rPr>
        <u val="single"/>
        <sz val="11"/>
        <rFont val="宋体"/>
        <family val="0"/>
        <charset val="134"/>
      </rPr>
      <t xml:space="preserve">15</t>
    </r>
  </si>
  <si>
    <t xml:space="preserve">陈明强</t>
  </si>
  <si>
    <t xml:space="preserve">3.16</t>
  </si>
  <si>
    <t xml:space="preserve">黄李炮</t>
  </si>
  <si>
    <t xml:space="preserve">许黎明</t>
  </si>
  <si>
    <t xml:space="preserve">王世维</t>
  </si>
  <si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8.18</t>
    </r>
  </si>
  <si>
    <t xml:space="preserve">林金明</t>
  </si>
  <si>
    <t xml:space="preserve">15.17</t>
  </si>
  <si>
    <t xml:space="preserve">张丽萍</t>
  </si>
  <si>
    <t xml:space="preserve">3.10</t>
  </si>
  <si>
    <t xml:space="preserve">孙桥敏</t>
  </si>
  <si>
    <t xml:space="preserve">黄丽芳</t>
  </si>
  <si>
    <r>
      <rPr>
        <u val="single"/>
        <sz val="11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.5</t>
    </r>
  </si>
  <si>
    <t xml:space="preserve">温训旗</t>
  </si>
  <si>
    <t xml:space="preserve">5.8</t>
  </si>
  <si>
    <t xml:space="preserve">黄开地</t>
  </si>
  <si>
    <t xml:space="preserve">蔡燕燕</t>
  </si>
  <si>
    <t xml:space="preserve">5.7.9</t>
  </si>
  <si>
    <t xml:space="preserve">王丽丹</t>
  </si>
  <si>
    <r>
      <rPr>
        <sz val="11"/>
        <rFont val="宋体"/>
        <family val="0"/>
        <charset val="134"/>
      </rPr>
      <t xml:space="preserve">16.</t>
    </r>
    <r>
      <rPr>
        <u val="single"/>
        <sz val="11"/>
        <rFont val="宋体"/>
        <family val="0"/>
        <charset val="134"/>
      </rPr>
      <t xml:space="preserve">18</t>
    </r>
  </si>
  <si>
    <t xml:space="preserve">程如海</t>
  </si>
  <si>
    <r>
      <rPr>
        <sz val="11"/>
        <rFont val="宋体"/>
        <family val="0"/>
        <charset val="134"/>
      </rPr>
      <t xml:space="preserve">5.</t>
    </r>
    <r>
      <rPr>
        <u val="single"/>
        <sz val="11"/>
        <rFont val="宋体"/>
        <family val="0"/>
        <charset val="134"/>
      </rPr>
      <t xml:space="preserve">11</t>
    </r>
  </si>
  <si>
    <t xml:space="preserve">王来荣</t>
  </si>
  <si>
    <r>
      <rPr>
        <u val="singl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.18</t>
    </r>
  </si>
  <si>
    <t xml:space="preserve">陈美容</t>
  </si>
  <si>
    <t xml:space="preserve">陈良耀</t>
  </si>
  <si>
    <t xml:space="preserve">柯志聪</t>
  </si>
  <si>
    <t xml:space="preserve">12.14</t>
  </si>
  <si>
    <t xml:space="preserve">李宗英</t>
  </si>
  <si>
    <t xml:space="preserve">6.15-17</t>
  </si>
  <si>
    <t xml:space="preserve">黄庆勇</t>
  </si>
  <si>
    <t xml:space="preserve">黄德基</t>
  </si>
  <si>
    <t xml:space="preserve">傅庆赞</t>
  </si>
  <si>
    <t xml:space="preserve">王丽梅</t>
  </si>
  <si>
    <t xml:space="preserve">黄洪金</t>
  </si>
  <si>
    <t xml:space="preserve">陈学忠</t>
  </si>
  <si>
    <r>
      <rPr>
        <u val="single"/>
        <sz val="11"/>
        <rFont val="宋体"/>
        <family val="0"/>
        <charset val="134"/>
      </rPr>
      <t xml:space="preserve">8</t>
    </r>
    <r>
      <rPr>
        <sz val="11"/>
        <rFont val="宋体"/>
        <family val="0"/>
        <charset val="134"/>
      </rPr>
      <t xml:space="preserve">.9</t>
    </r>
  </si>
  <si>
    <t xml:space="preserve">黄丽妮</t>
  </si>
  <si>
    <t xml:space="preserve">9.18</t>
  </si>
  <si>
    <t xml:space="preserve">10</t>
  </si>
  <si>
    <t xml:space="preserve">武碧烟</t>
  </si>
  <si>
    <r>
      <rPr>
        <u val="single"/>
        <sz val="11"/>
        <rFont val="宋体"/>
        <family val="0"/>
        <charset val="134"/>
      </rPr>
      <t xml:space="preserve">12</t>
    </r>
    <r>
      <rPr>
        <sz val="11"/>
        <rFont val="宋体"/>
        <family val="0"/>
        <charset val="134"/>
      </rPr>
      <t xml:space="preserve">.13</t>
    </r>
  </si>
  <si>
    <t xml:space="preserve">陈炳忠</t>
  </si>
  <si>
    <t xml:space="preserve">陈明珍</t>
  </si>
  <si>
    <t xml:space="preserve">张一明</t>
  </si>
  <si>
    <t xml:space="preserve">庄瑞琴</t>
  </si>
  <si>
    <t xml:space="preserve">1.2.3.11</t>
  </si>
  <si>
    <t xml:space="preserve">林爱斌</t>
  </si>
  <si>
    <r>
      <rPr>
        <sz val="11"/>
        <rFont val="宋体"/>
        <family val="0"/>
        <charset val="134"/>
      </rPr>
      <t xml:space="preserve">1-18  </t>
    </r>
    <r>
      <rPr>
        <sz val="11"/>
        <rFont val="Noto Sans"/>
        <family val="2"/>
      </rPr>
      <t xml:space="preserve">走班</t>
    </r>
  </si>
  <si>
    <t xml:space="preserve">张朝飞</t>
  </si>
  <si>
    <t xml:space="preserve">苏新花</t>
  </si>
  <si>
    <t xml:space="preserve">林丽丽</t>
  </si>
  <si>
    <r>
      <rPr>
        <u val="single"/>
        <sz val="11"/>
        <rFont val="宋体"/>
        <family val="0"/>
        <charset val="134"/>
      </rPr>
      <t xml:space="preserve">10</t>
    </r>
    <r>
      <rPr>
        <sz val="11"/>
        <rFont val="宋体"/>
        <family val="0"/>
        <charset val="134"/>
      </rPr>
      <t xml:space="preserve">.12</t>
    </r>
  </si>
  <si>
    <t xml:space="preserve">林芝</t>
  </si>
  <si>
    <t xml:space="preserve">黄建煌</t>
  </si>
  <si>
    <t xml:space="preserve">傅兰芳</t>
  </si>
  <si>
    <t xml:space="preserve">4.5.12.13.14</t>
  </si>
  <si>
    <t xml:space="preserve">郑高杰</t>
  </si>
  <si>
    <t xml:space="preserve">章清栩</t>
  </si>
  <si>
    <t xml:space="preserve">林庆裘</t>
  </si>
  <si>
    <r>
      <rPr>
        <sz val="9"/>
        <rFont val="宋体"/>
        <family val="0"/>
        <charset val="134"/>
      </rPr>
      <t xml:space="preserve">1.15.</t>
    </r>
    <r>
      <rPr>
        <u val="single"/>
        <sz val="9"/>
        <rFont val="宋体"/>
        <family val="0"/>
        <charset val="134"/>
      </rPr>
      <t xml:space="preserve">16</t>
    </r>
  </si>
  <si>
    <t xml:space="preserve">戴金姐</t>
  </si>
  <si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.16</t>
    </r>
  </si>
  <si>
    <t xml:space="preserve">刘畅</t>
  </si>
  <si>
    <r>
      <rPr>
        <u val="single"/>
        <sz val="11"/>
        <rFont val="宋体"/>
        <family val="0"/>
        <charset val="134"/>
      </rPr>
      <t xml:space="preserve">14</t>
    </r>
    <r>
      <rPr>
        <sz val="11"/>
        <rFont val="宋体"/>
        <family val="0"/>
        <charset val="134"/>
      </rPr>
      <t xml:space="preserve">.15</t>
    </r>
  </si>
  <si>
    <t xml:space="preserve">李冬凤</t>
  </si>
  <si>
    <t xml:space="preserve">陈志双</t>
  </si>
  <si>
    <t xml:space="preserve">王仁梅</t>
  </si>
  <si>
    <t xml:space="preserve">4.15</t>
  </si>
  <si>
    <t xml:space="preserve">吴晓霞</t>
  </si>
  <si>
    <r>
      <rPr>
        <u val="single"/>
        <sz val="11"/>
        <rFont val="宋体"/>
        <family val="0"/>
        <charset val="134"/>
      </rPr>
      <t xml:space="preserve">17</t>
    </r>
    <r>
      <rPr>
        <sz val="11"/>
        <rFont val="宋体"/>
        <family val="0"/>
        <charset val="134"/>
      </rPr>
      <t xml:space="preserve">.18</t>
    </r>
  </si>
  <si>
    <t xml:space="preserve">林晶萍</t>
  </si>
  <si>
    <t xml:space="preserve">14.17</t>
  </si>
  <si>
    <t xml:space="preserve">刘明贵</t>
  </si>
  <si>
    <t xml:space="preserve">通用</t>
  </si>
  <si>
    <t xml:space="preserve">16.18</t>
  </si>
  <si>
    <t xml:space="preserve">陈旭</t>
  </si>
  <si>
    <t xml:space="preserve">1-12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高三年课程表</t>
    </r>
    <r>
      <rPr>
        <b val="true"/>
        <sz val="9"/>
        <rFont val="宋体"/>
        <family val="0"/>
        <charset val="134"/>
      </rPr>
      <t xml:space="preserve">2020.5.11</t>
    </r>
    <r>
      <rPr>
        <b val="true"/>
        <sz val="9"/>
        <rFont val="Noto Sans"/>
        <family val="2"/>
      </rPr>
      <t xml:space="preserve">执行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化政</t>
    </r>
  </si>
  <si>
    <r>
      <rPr>
        <sz val="11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地生</t>
    </r>
  </si>
  <si>
    <r>
      <rPr>
        <sz val="11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数</t>
    </r>
  </si>
  <si>
    <t xml:space="preserve">综合考试</t>
  </si>
  <si>
    <r>
      <rPr>
        <b val="true"/>
        <sz val="14"/>
        <rFont val="Noto Sans"/>
        <family val="2"/>
      </rPr>
      <t xml:space="preserve">语 文</t>
    </r>
    <r>
      <rPr>
        <b val="true"/>
        <sz val="14"/>
        <rFont val="华文新魏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阅</t>
    </r>
    <r>
      <rPr>
        <b val="true"/>
        <sz val="14"/>
        <rFont val="华文新魏"/>
        <family val="0"/>
        <charset val="134"/>
      </rPr>
      <t xml:space="preserve">) 5</t>
    </r>
  </si>
  <si>
    <r>
      <rPr>
        <b val="true"/>
        <sz val="14"/>
        <rFont val="Noto Sans"/>
        <family val="2"/>
      </rPr>
      <t xml:space="preserve">数 学</t>
    </r>
    <r>
      <rPr>
        <b val="true"/>
        <sz val="14"/>
        <rFont val="华文新魏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英 语</t>
    </r>
    <r>
      <rPr>
        <b val="true"/>
        <sz val="14"/>
        <rFont val="华文新魏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物 理</t>
    </r>
    <r>
      <rPr>
        <b val="true"/>
        <sz val="14"/>
        <rFont val="华文新魏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生物</t>
    </r>
    <r>
      <rPr>
        <b val="true"/>
        <sz val="14"/>
        <rFont val="华文新魏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政治</t>
    </r>
    <r>
      <rPr>
        <b val="true"/>
        <sz val="14"/>
        <rFont val="华文新魏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体育</t>
    </r>
    <r>
      <rPr>
        <b val="true"/>
        <sz val="14"/>
        <rFont val="华文新魏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地理</t>
    </r>
    <r>
      <rPr>
        <b val="true"/>
        <sz val="14"/>
        <rFont val="华文新魏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历史</t>
    </r>
    <r>
      <rPr>
        <b val="true"/>
        <sz val="14"/>
        <rFont val="华文新魏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华文新魏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华文新魏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sz val="10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6"/>
      <name val="Noto Sans"/>
      <family val="2"/>
    </font>
    <font>
      <b val="true"/>
      <sz val="14"/>
      <name val="楷体"/>
      <family val="3"/>
      <charset val="134"/>
    </font>
    <font>
      <sz val="11"/>
      <color rgb="FF800080"/>
      <name val="Noto Sans"/>
      <family val="2"/>
    </font>
    <font>
      <sz val="11"/>
      <name val="楷体"/>
      <family val="3"/>
      <charset val="134"/>
    </font>
    <font>
      <u val="singl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新魏"/>
      <family val="0"/>
      <charset val="134"/>
    </font>
    <font>
      <u val="single"/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华文新魏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0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1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8-2019学年上学期高三年课程表" xfId="21"/>
    <cellStyle name="常规 3" xfId="22"/>
    <cellStyle name="常规 4" xfId="23"/>
    <cellStyle name="常规 4_7年级(1)" xfId="24"/>
    <cellStyle name="常规_7年级(1)" xfId="25"/>
    <cellStyle name="常规_8年级(2)" xfId="26"/>
    <cellStyle name="常规_高一课程表18-19上" xfId="27"/>
    <cellStyle name="常规_高二" xfId="28"/>
  </cellStyles>
  <dxfs count="250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8640</xdr:rowOff>
    </xdr:from>
    <xdr:to>
      <xdr:col>1</xdr:col>
      <xdr:colOff>490320</xdr:colOff>
      <xdr:row>3</xdr:row>
      <xdr:rowOff>180720</xdr:rowOff>
    </xdr:to>
    <xdr:sp>
      <xdr:nvSpPr>
        <xdr:cNvPr id="0" name="直接连接符 1"/>
        <xdr:cNvSpPr/>
      </xdr:nvSpPr>
      <xdr:spPr>
        <a:xfrm flipH="1" flipV="1">
          <a:off x="309600" y="351720"/>
          <a:ext cx="47016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5040</xdr:rowOff>
    </xdr:from>
    <xdr:to>
      <xdr:col>1</xdr:col>
      <xdr:colOff>489960</xdr:colOff>
      <xdr:row>3</xdr:row>
      <xdr:rowOff>180720</xdr:rowOff>
    </xdr:to>
    <xdr:sp>
      <xdr:nvSpPr>
        <xdr:cNvPr id="1" name="直接连接符 2"/>
        <xdr:cNvSpPr/>
      </xdr:nvSpPr>
      <xdr:spPr>
        <a:xfrm flipH="1" flipV="1">
          <a:off x="9360" y="618840"/>
          <a:ext cx="77004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</xdr:row>
      <xdr:rowOff>9000</xdr:rowOff>
    </xdr:from>
    <xdr:to>
      <xdr:col>2</xdr:col>
      <xdr:colOff>10080</xdr:colOff>
      <xdr:row>3</xdr:row>
      <xdr:rowOff>181080</xdr:rowOff>
    </xdr:to>
    <xdr:sp>
      <xdr:nvSpPr>
        <xdr:cNvPr id="21" name="直接连接符 2"/>
        <xdr:cNvSpPr/>
      </xdr:nvSpPr>
      <xdr:spPr>
        <a:xfrm>
          <a:off x="209880" y="352080"/>
          <a:ext cx="58968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47520</xdr:rowOff>
    </xdr:from>
    <xdr:to>
      <xdr:col>2</xdr:col>
      <xdr:colOff>10080</xdr:colOff>
      <xdr:row>3</xdr:row>
      <xdr:rowOff>162000</xdr:rowOff>
    </xdr:to>
    <xdr:sp>
      <xdr:nvSpPr>
        <xdr:cNvPr id="22" name="直接连接符 3"/>
        <xdr:cNvSpPr/>
      </xdr:nvSpPr>
      <xdr:spPr>
        <a:xfrm>
          <a:off x="10080" y="571320"/>
          <a:ext cx="7894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000</xdr:rowOff>
    </xdr:from>
    <xdr:to>
      <xdr:col>1</xdr:col>
      <xdr:colOff>469800</xdr:colOff>
      <xdr:row>3</xdr:row>
      <xdr:rowOff>180720</xdr:rowOff>
    </xdr:to>
    <xdr:sp>
      <xdr:nvSpPr>
        <xdr:cNvPr id="23" name="直接连接符 5"/>
        <xdr:cNvSpPr/>
      </xdr:nvSpPr>
      <xdr:spPr>
        <a:xfrm flipH="1" flipV="1">
          <a:off x="289080" y="352080"/>
          <a:ext cx="45000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5400</xdr:rowOff>
    </xdr:from>
    <xdr:to>
      <xdr:col>1</xdr:col>
      <xdr:colOff>469440</xdr:colOff>
      <xdr:row>3</xdr:row>
      <xdr:rowOff>181080</xdr:rowOff>
    </xdr:to>
    <xdr:sp>
      <xdr:nvSpPr>
        <xdr:cNvPr id="24" name="直接连接符 6"/>
        <xdr:cNvSpPr/>
      </xdr:nvSpPr>
      <xdr:spPr>
        <a:xfrm flipH="1" flipV="1">
          <a:off x="9720" y="609840"/>
          <a:ext cx="729000" cy="26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47520</xdr:rowOff>
    </xdr:from>
    <xdr:to>
      <xdr:col>2</xdr:col>
      <xdr:colOff>360</xdr:colOff>
      <xdr:row>3</xdr:row>
      <xdr:rowOff>142560</xdr:rowOff>
    </xdr:to>
    <xdr:sp>
      <xdr:nvSpPr>
        <xdr:cNvPr id="25" name="Line 4"/>
        <xdr:cNvSpPr/>
      </xdr:nvSpPr>
      <xdr:spPr>
        <a:xfrm>
          <a:off x="10080" y="459720"/>
          <a:ext cx="6087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6"/>
        <xdr:cNvSpPr/>
      </xdr:nvSpPr>
      <xdr:spPr>
        <a:xfrm>
          <a:off x="179640" y="250200"/>
          <a:ext cx="4492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040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01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29" name="Line 3"/>
        <xdr:cNvSpPr/>
      </xdr:nvSpPr>
      <xdr:spPr>
        <a:xfrm>
          <a:off x="2016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66600</xdr:rowOff>
    </xdr:from>
    <xdr:to>
      <xdr:col>1</xdr:col>
      <xdr:colOff>379800</xdr:colOff>
      <xdr:row>3</xdr:row>
      <xdr:rowOff>181080</xdr:rowOff>
    </xdr:to>
    <xdr:sp>
      <xdr:nvSpPr>
        <xdr:cNvPr id="30" name="Line 4"/>
        <xdr:cNvSpPr/>
      </xdr:nvSpPr>
      <xdr:spPr>
        <a:xfrm>
          <a:off x="20160" y="590400"/>
          <a:ext cx="739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1</xdr:row>
      <xdr:rowOff>9000</xdr:rowOff>
    </xdr:from>
    <xdr:to>
      <xdr:col>1</xdr:col>
      <xdr:colOff>379800</xdr:colOff>
      <xdr:row>3</xdr:row>
      <xdr:rowOff>181080</xdr:rowOff>
    </xdr:to>
    <xdr:sp>
      <xdr:nvSpPr>
        <xdr:cNvPr id="31" name="Line 5"/>
        <xdr:cNvSpPr/>
      </xdr:nvSpPr>
      <xdr:spPr>
        <a:xfrm>
          <a:off x="230040" y="352080"/>
          <a:ext cx="5295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8640</xdr:rowOff>
    </xdr:from>
    <xdr:to>
      <xdr:col>1</xdr:col>
      <xdr:colOff>490320</xdr:colOff>
      <xdr:row>3</xdr:row>
      <xdr:rowOff>180720</xdr:rowOff>
    </xdr:to>
    <xdr:sp>
      <xdr:nvSpPr>
        <xdr:cNvPr id="2" name="直接连接符 5"/>
        <xdr:cNvSpPr/>
      </xdr:nvSpPr>
      <xdr:spPr>
        <a:xfrm flipH="1" flipV="1">
          <a:off x="309600" y="351720"/>
          <a:ext cx="47016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5040</xdr:rowOff>
    </xdr:from>
    <xdr:to>
      <xdr:col>1</xdr:col>
      <xdr:colOff>489960</xdr:colOff>
      <xdr:row>3</xdr:row>
      <xdr:rowOff>180720</xdr:rowOff>
    </xdr:to>
    <xdr:sp>
      <xdr:nvSpPr>
        <xdr:cNvPr id="3" name="直接连接符 6"/>
        <xdr:cNvSpPr/>
      </xdr:nvSpPr>
      <xdr:spPr>
        <a:xfrm flipH="1" flipV="1">
          <a:off x="9360" y="618840"/>
          <a:ext cx="77004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</xdr:row>
      <xdr:rowOff>9360</xdr:rowOff>
    </xdr:from>
    <xdr:to>
      <xdr:col>2</xdr:col>
      <xdr:colOff>10080</xdr:colOff>
      <xdr:row>3</xdr:row>
      <xdr:rowOff>180720</xdr:rowOff>
    </xdr:to>
    <xdr:sp>
      <xdr:nvSpPr>
        <xdr:cNvPr id="4" name="直接连接符 2"/>
        <xdr:cNvSpPr/>
      </xdr:nvSpPr>
      <xdr:spPr>
        <a:xfrm>
          <a:off x="209880" y="409320"/>
          <a:ext cx="67896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47520</xdr:rowOff>
    </xdr:from>
    <xdr:to>
      <xdr:col>2</xdr:col>
      <xdr:colOff>10080</xdr:colOff>
      <xdr:row>3</xdr:row>
      <xdr:rowOff>161640</xdr:rowOff>
    </xdr:to>
    <xdr:sp>
      <xdr:nvSpPr>
        <xdr:cNvPr id="5" name="直接连接符 3"/>
        <xdr:cNvSpPr/>
      </xdr:nvSpPr>
      <xdr:spPr>
        <a:xfrm>
          <a:off x="9720" y="628560"/>
          <a:ext cx="87912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</xdr:row>
      <xdr:rowOff>9000</xdr:rowOff>
    </xdr:from>
    <xdr:to>
      <xdr:col>2</xdr:col>
      <xdr:colOff>10080</xdr:colOff>
      <xdr:row>3</xdr:row>
      <xdr:rowOff>181080</xdr:rowOff>
    </xdr:to>
    <xdr:sp>
      <xdr:nvSpPr>
        <xdr:cNvPr id="6" name="直接连接符 2"/>
        <xdr:cNvSpPr/>
      </xdr:nvSpPr>
      <xdr:spPr>
        <a:xfrm>
          <a:off x="209880" y="352080"/>
          <a:ext cx="58968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47520</xdr:rowOff>
    </xdr:from>
    <xdr:to>
      <xdr:col>2</xdr:col>
      <xdr:colOff>10080</xdr:colOff>
      <xdr:row>3</xdr:row>
      <xdr:rowOff>162000</xdr:rowOff>
    </xdr:to>
    <xdr:sp>
      <xdr:nvSpPr>
        <xdr:cNvPr id="7" name="直接连接符 3"/>
        <xdr:cNvSpPr/>
      </xdr:nvSpPr>
      <xdr:spPr>
        <a:xfrm>
          <a:off x="10080" y="571320"/>
          <a:ext cx="78948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000</xdr:rowOff>
    </xdr:from>
    <xdr:to>
      <xdr:col>1</xdr:col>
      <xdr:colOff>469800</xdr:colOff>
      <xdr:row>3</xdr:row>
      <xdr:rowOff>180720</xdr:rowOff>
    </xdr:to>
    <xdr:sp>
      <xdr:nvSpPr>
        <xdr:cNvPr id="8" name="直接连接符 5"/>
        <xdr:cNvSpPr/>
      </xdr:nvSpPr>
      <xdr:spPr>
        <a:xfrm flipH="1" flipV="1">
          <a:off x="289080" y="352080"/>
          <a:ext cx="45000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5400</xdr:rowOff>
    </xdr:from>
    <xdr:to>
      <xdr:col>1</xdr:col>
      <xdr:colOff>469440</xdr:colOff>
      <xdr:row>3</xdr:row>
      <xdr:rowOff>181080</xdr:rowOff>
    </xdr:to>
    <xdr:sp>
      <xdr:nvSpPr>
        <xdr:cNvPr id="9" name="直接连接符 6"/>
        <xdr:cNvSpPr/>
      </xdr:nvSpPr>
      <xdr:spPr>
        <a:xfrm flipH="1" flipV="1">
          <a:off x="9720" y="609840"/>
          <a:ext cx="729000" cy="266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040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0120</xdr:colOff>
      <xdr:row>0</xdr:row>
      <xdr:rowOff>0</xdr:rowOff>
    </xdr:to>
    <xdr:sp>
      <xdr:nvSpPr>
        <xdr:cNvPr id="11" name="Line 2"/>
        <xdr:cNvSpPr/>
      </xdr:nvSpPr>
      <xdr:spPr>
        <a:xfrm>
          <a:off x="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0080</xdr:colOff>
      <xdr:row>0</xdr:row>
      <xdr:rowOff>0</xdr:rowOff>
    </xdr:to>
    <xdr:sp>
      <xdr:nvSpPr>
        <xdr:cNvPr id="12" name="Line 3"/>
        <xdr:cNvSpPr/>
      </xdr:nvSpPr>
      <xdr:spPr>
        <a:xfrm>
          <a:off x="20160" y="0"/>
          <a:ext cx="7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66600</xdr:rowOff>
    </xdr:from>
    <xdr:to>
      <xdr:col>1</xdr:col>
      <xdr:colOff>379800</xdr:colOff>
      <xdr:row>3</xdr:row>
      <xdr:rowOff>181080</xdr:rowOff>
    </xdr:to>
    <xdr:sp>
      <xdr:nvSpPr>
        <xdr:cNvPr id="13" name="Line 4"/>
        <xdr:cNvSpPr/>
      </xdr:nvSpPr>
      <xdr:spPr>
        <a:xfrm>
          <a:off x="20160" y="590400"/>
          <a:ext cx="739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1</xdr:row>
      <xdr:rowOff>9000</xdr:rowOff>
    </xdr:from>
    <xdr:to>
      <xdr:col>1</xdr:col>
      <xdr:colOff>379800</xdr:colOff>
      <xdr:row>3</xdr:row>
      <xdr:rowOff>181080</xdr:rowOff>
    </xdr:to>
    <xdr:sp>
      <xdr:nvSpPr>
        <xdr:cNvPr id="14" name="Line 5"/>
        <xdr:cNvSpPr/>
      </xdr:nvSpPr>
      <xdr:spPr>
        <a:xfrm>
          <a:off x="230040" y="352080"/>
          <a:ext cx="5295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8640</xdr:rowOff>
    </xdr:from>
    <xdr:to>
      <xdr:col>1</xdr:col>
      <xdr:colOff>490320</xdr:colOff>
      <xdr:row>3</xdr:row>
      <xdr:rowOff>180720</xdr:rowOff>
    </xdr:to>
    <xdr:sp>
      <xdr:nvSpPr>
        <xdr:cNvPr id="15" name="直接连接符 3"/>
        <xdr:cNvSpPr/>
      </xdr:nvSpPr>
      <xdr:spPr>
        <a:xfrm flipH="1" flipV="1">
          <a:off x="309600" y="351720"/>
          <a:ext cx="47016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5040</xdr:rowOff>
    </xdr:from>
    <xdr:to>
      <xdr:col>1</xdr:col>
      <xdr:colOff>489960</xdr:colOff>
      <xdr:row>3</xdr:row>
      <xdr:rowOff>180720</xdr:rowOff>
    </xdr:to>
    <xdr:sp>
      <xdr:nvSpPr>
        <xdr:cNvPr id="16" name="直接连接符 4"/>
        <xdr:cNvSpPr/>
      </xdr:nvSpPr>
      <xdr:spPr>
        <a:xfrm flipH="1" flipV="1">
          <a:off x="9360" y="618840"/>
          <a:ext cx="77004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</xdr:row>
      <xdr:rowOff>9360</xdr:rowOff>
    </xdr:from>
    <xdr:to>
      <xdr:col>2</xdr:col>
      <xdr:colOff>10080</xdr:colOff>
      <xdr:row>3</xdr:row>
      <xdr:rowOff>180720</xdr:rowOff>
    </xdr:to>
    <xdr:sp>
      <xdr:nvSpPr>
        <xdr:cNvPr id="17" name="直接连接符 2"/>
        <xdr:cNvSpPr/>
      </xdr:nvSpPr>
      <xdr:spPr>
        <a:xfrm>
          <a:off x="209880" y="409320"/>
          <a:ext cx="678960" cy="53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47520</xdr:rowOff>
    </xdr:from>
    <xdr:to>
      <xdr:col>2</xdr:col>
      <xdr:colOff>10080</xdr:colOff>
      <xdr:row>3</xdr:row>
      <xdr:rowOff>161640</xdr:rowOff>
    </xdr:to>
    <xdr:sp>
      <xdr:nvSpPr>
        <xdr:cNvPr id="18" name="直接连接符 3"/>
        <xdr:cNvSpPr/>
      </xdr:nvSpPr>
      <xdr:spPr>
        <a:xfrm>
          <a:off x="9720" y="628560"/>
          <a:ext cx="879120" cy="295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8640</xdr:rowOff>
    </xdr:from>
    <xdr:to>
      <xdr:col>1</xdr:col>
      <xdr:colOff>490320</xdr:colOff>
      <xdr:row>3</xdr:row>
      <xdr:rowOff>180720</xdr:rowOff>
    </xdr:to>
    <xdr:sp>
      <xdr:nvSpPr>
        <xdr:cNvPr id="19" name="直接连接符 3"/>
        <xdr:cNvSpPr/>
      </xdr:nvSpPr>
      <xdr:spPr>
        <a:xfrm flipH="1" flipV="1">
          <a:off x="309600" y="351720"/>
          <a:ext cx="47016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95040</xdr:rowOff>
    </xdr:from>
    <xdr:to>
      <xdr:col>1</xdr:col>
      <xdr:colOff>489960</xdr:colOff>
      <xdr:row>3</xdr:row>
      <xdr:rowOff>180720</xdr:rowOff>
    </xdr:to>
    <xdr:sp>
      <xdr:nvSpPr>
        <xdr:cNvPr id="20" name="直接连接符 4"/>
        <xdr:cNvSpPr/>
      </xdr:nvSpPr>
      <xdr:spPr>
        <a:xfrm flipH="1" flipV="1">
          <a:off x="9360" y="618840"/>
          <a:ext cx="77004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C1" colorId="64" zoomScale="88" zoomScaleNormal="88" zoomScalePageLayoutView="100" workbookViewId="0">
      <selection pane="topLeft" activeCell="AT26" activeCellId="0" sqref="AT26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0" min="3" style="0" width="2.99"/>
    <col collapsed="false" customWidth="true" hidden="false" outlineLevel="0" max="42" min="41" style="0" width="3.24"/>
    <col collapsed="false" customWidth="true" hidden="false" outlineLevel="0" max="45" min="43" style="0" width="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/>
      <c r="W2" s="7"/>
      <c r="X2" s="7"/>
      <c r="Y2" s="7"/>
      <c r="Z2" s="7"/>
      <c r="AA2" s="6" t="s">
        <v>5</v>
      </c>
      <c r="AB2" s="6"/>
      <c r="AC2" s="6"/>
      <c r="AD2" s="6"/>
      <c r="AE2" s="6"/>
      <c r="AF2" s="6"/>
      <c r="AG2" s="6"/>
      <c r="AH2" s="6"/>
      <c r="AI2" s="8" t="s">
        <v>6</v>
      </c>
      <c r="AJ2" s="8"/>
      <c r="AK2" s="8"/>
      <c r="AL2" s="8"/>
      <c r="AM2" s="8"/>
      <c r="AN2" s="8"/>
      <c r="AO2" s="8"/>
      <c r="AP2" s="8"/>
      <c r="AQ2" s="2"/>
      <c r="AR2" s="9" t="s">
        <v>7</v>
      </c>
      <c r="AS2" s="10"/>
      <c r="AT2" s="3"/>
    </row>
    <row r="3" customFormat="false" ht="14.2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2" t="s">
        <v>11</v>
      </c>
      <c r="L3" s="12"/>
      <c r="M3" s="12"/>
      <c r="N3" s="12"/>
      <c r="O3" s="14" t="s">
        <v>12</v>
      </c>
      <c r="P3" s="14"/>
      <c r="Q3" s="14"/>
      <c r="R3" s="14"/>
      <c r="S3" s="15" t="s">
        <v>13</v>
      </c>
      <c r="T3" s="15"/>
      <c r="U3" s="15"/>
      <c r="V3" s="15"/>
      <c r="W3" s="13" t="s">
        <v>14</v>
      </c>
      <c r="X3" s="13"/>
      <c r="Y3" s="13"/>
      <c r="Z3" s="13"/>
      <c r="AA3" s="12" t="s">
        <v>15</v>
      </c>
      <c r="AB3" s="12"/>
      <c r="AC3" s="12"/>
      <c r="AD3" s="12"/>
      <c r="AE3" s="16" t="s">
        <v>16</v>
      </c>
      <c r="AF3" s="16"/>
      <c r="AG3" s="16"/>
      <c r="AH3" s="16"/>
      <c r="AI3" s="15" t="s">
        <v>17</v>
      </c>
      <c r="AJ3" s="15"/>
      <c r="AK3" s="15"/>
      <c r="AL3" s="15"/>
      <c r="AM3" s="16" t="s">
        <v>10</v>
      </c>
      <c r="AN3" s="16"/>
      <c r="AO3" s="16"/>
      <c r="AP3" s="16"/>
      <c r="AQ3" s="2"/>
      <c r="AR3" s="17" t="s">
        <v>18</v>
      </c>
      <c r="AS3" s="18" t="s">
        <v>19</v>
      </c>
      <c r="AT3" s="3"/>
    </row>
    <row r="4" customFormat="false" ht="14.25" hidden="false" customHeight="true" outlineLevel="0" collapsed="false">
      <c r="A4" s="19" t="s">
        <v>20</v>
      </c>
      <c r="B4" s="19"/>
      <c r="C4" s="20" t="s">
        <v>21</v>
      </c>
      <c r="D4" s="21" t="s">
        <v>22</v>
      </c>
      <c r="E4" s="21" t="s">
        <v>23</v>
      </c>
      <c r="F4" s="22" t="s">
        <v>24</v>
      </c>
      <c r="G4" s="23" t="s">
        <v>25</v>
      </c>
      <c r="H4" s="21" t="s">
        <v>26</v>
      </c>
      <c r="I4" s="21" t="s">
        <v>27</v>
      </c>
      <c r="J4" s="24"/>
      <c r="K4" s="25" t="s">
        <v>21</v>
      </c>
      <c r="L4" s="21" t="s">
        <v>22</v>
      </c>
      <c r="M4" s="21" t="s">
        <v>23</v>
      </c>
      <c r="N4" s="24" t="s">
        <v>24</v>
      </c>
      <c r="O4" s="26" t="n">
        <v>5</v>
      </c>
      <c r="P4" s="27" t="n">
        <v>6</v>
      </c>
      <c r="Q4" s="27" t="n">
        <v>7</v>
      </c>
      <c r="R4" s="28"/>
      <c r="S4" s="29" t="s">
        <v>21</v>
      </c>
      <c r="T4" s="21" t="s">
        <v>22</v>
      </c>
      <c r="U4" s="21" t="s">
        <v>23</v>
      </c>
      <c r="V4" s="22" t="s">
        <v>24</v>
      </c>
      <c r="W4" s="23" t="s">
        <v>25</v>
      </c>
      <c r="X4" s="21" t="s">
        <v>26</v>
      </c>
      <c r="Y4" s="21" t="s">
        <v>27</v>
      </c>
      <c r="Z4" s="22"/>
      <c r="AA4" s="25" t="s">
        <v>21</v>
      </c>
      <c r="AB4" s="21" t="s">
        <v>22</v>
      </c>
      <c r="AC4" s="21" t="s">
        <v>23</v>
      </c>
      <c r="AD4" s="22" t="s">
        <v>24</v>
      </c>
      <c r="AE4" s="23" t="s">
        <v>25</v>
      </c>
      <c r="AF4" s="21" t="s">
        <v>26</v>
      </c>
      <c r="AG4" s="21" t="s">
        <v>27</v>
      </c>
      <c r="AH4" s="30"/>
      <c r="AI4" s="29" t="s">
        <v>21</v>
      </c>
      <c r="AJ4" s="22" t="s">
        <v>22</v>
      </c>
      <c r="AK4" s="21" t="s">
        <v>23</v>
      </c>
      <c r="AL4" s="22" t="s">
        <v>24</v>
      </c>
      <c r="AM4" s="23" t="s">
        <v>25</v>
      </c>
      <c r="AN4" s="21" t="s">
        <v>26</v>
      </c>
      <c r="AO4" s="21" t="s">
        <v>27</v>
      </c>
      <c r="AP4" s="31"/>
      <c r="AQ4" s="32"/>
      <c r="AR4" s="9" t="s">
        <v>28</v>
      </c>
      <c r="AS4" s="10"/>
      <c r="AT4" s="3"/>
    </row>
    <row r="5" customFormat="false" ht="14.25" hidden="false" customHeight="false" outlineLevel="0" collapsed="false">
      <c r="A5" s="33" t="s">
        <v>29</v>
      </c>
      <c r="B5" s="33"/>
      <c r="C5" s="34" t="s">
        <v>30</v>
      </c>
      <c r="D5" s="35" t="s">
        <v>31</v>
      </c>
      <c r="E5" s="35" t="s">
        <v>32</v>
      </c>
      <c r="F5" s="36" t="s">
        <v>33</v>
      </c>
      <c r="G5" s="37" t="s">
        <v>34</v>
      </c>
      <c r="H5" s="38" t="s">
        <v>18</v>
      </c>
      <c r="I5" s="38" t="s">
        <v>35</v>
      </c>
      <c r="J5" s="39" t="s">
        <v>36</v>
      </c>
      <c r="K5" s="34" t="s">
        <v>30</v>
      </c>
      <c r="L5" s="35" t="s">
        <v>30</v>
      </c>
      <c r="M5" s="35" t="s">
        <v>31</v>
      </c>
      <c r="N5" s="36" t="s">
        <v>37</v>
      </c>
      <c r="O5" s="40" t="s">
        <v>32</v>
      </c>
      <c r="P5" s="41" t="s">
        <v>38</v>
      </c>
      <c r="Q5" s="35" t="s">
        <v>39</v>
      </c>
      <c r="R5" s="42" t="s">
        <v>36</v>
      </c>
      <c r="S5" s="43" t="s">
        <v>31</v>
      </c>
      <c r="T5" s="38" t="s">
        <v>31</v>
      </c>
      <c r="U5" s="38" t="s">
        <v>35</v>
      </c>
      <c r="V5" s="44" t="s">
        <v>32</v>
      </c>
      <c r="W5" s="37" t="s">
        <v>30</v>
      </c>
      <c r="X5" s="45" t="s">
        <v>40</v>
      </c>
      <c r="Y5" s="46" t="s">
        <v>41</v>
      </c>
      <c r="Z5" s="39" t="s">
        <v>36</v>
      </c>
      <c r="AA5" s="34" t="s">
        <v>32</v>
      </c>
      <c r="AB5" s="35" t="s">
        <v>30</v>
      </c>
      <c r="AC5" s="41" t="s">
        <v>38</v>
      </c>
      <c r="AD5" s="36" t="s">
        <v>18</v>
      </c>
      <c r="AE5" s="40" t="s">
        <v>37</v>
      </c>
      <c r="AF5" s="35" t="s">
        <v>42</v>
      </c>
      <c r="AG5" s="35" t="s">
        <v>31</v>
      </c>
      <c r="AH5" s="42" t="s">
        <v>36</v>
      </c>
      <c r="AI5" s="43" t="s">
        <v>32</v>
      </c>
      <c r="AJ5" s="35" t="s">
        <v>31</v>
      </c>
      <c r="AK5" s="35" t="s">
        <v>43</v>
      </c>
      <c r="AL5" s="36" t="s">
        <v>34</v>
      </c>
      <c r="AM5" s="40" t="s">
        <v>44</v>
      </c>
      <c r="AN5" s="35" t="s">
        <v>30</v>
      </c>
      <c r="AO5" s="47" t="s">
        <v>36</v>
      </c>
      <c r="AP5" s="48" t="s">
        <v>36</v>
      </c>
      <c r="AQ5" s="32"/>
      <c r="AR5" s="10" t="n">
        <f aca="false">COUNTIF(C5:AP5,$AR$3)</f>
        <v>2</v>
      </c>
      <c r="AS5" s="10"/>
      <c r="AT5" s="3"/>
    </row>
    <row r="6" customFormat="false" ht="14.25" hidden="false" customHeight="false" outlineLevel="0" collapsed="false">
      <c r="A6" s="33" t="s">
        <v>45</v>
      </c>
      <c r="B6" s="33"/>
      <c r="C6" s="49" t="s">
        <v>31</v>
      </c>
      <c r="D6" s="50" t="s">
        <v>40</v>
      </c>
      <c r="E6" s="50" t="s">
        <v>32</v>
      </c>
      <c r="F6" s="51" t="s">
        <v>33</v>
      </c>
      <c r="G6" s="52" t="s">
        <v>38</v>
      </c>
      <c r="H6" s="53" t="s">
        <v>34</v>
      </c>
      <c r="I6" s="53" t="s">
        <v>30</v>
      </c>
      <c r="J6" s="39"/>
      <c r="K6" s="49" t="s">
        <v>30</v>
      </c>
      <c r="L6" s="50" t="s">
        <v>30</v>
      </c>
      <c r="M6" s="50" t="s">
        <v>35</v>
      </c>
      <c r="N6" s="51" t="s">
        <v>31</v>
      </c>
      <c r="O6" s="54" t="s">
        <v>37</v>
      </c>
      <c r="P6" s="50" t="s">
        <v>32</v>
      </c>
      <c r="Q6" s="50" t="s">
        <v>18</v>
      </c>
      <c r="R6" s="42"/>
      <c r="S6" s="55" t="s">
        <v>32</v>
      </c>
      <c r="T6" s="53" t="s">
        <v>35</v>
      </c>
      <c r="U6" s="53" t="s">
        <v>31</v>
      </c>
      <c r="V6" s="56" t="s">
        <v>31</v>
      </c>
      <c r="W6" s="57" t="s">
        <v>37</v>
      </c>
      <c r="X6" s="53" t="s">
        <v>30</v>
      </c>
      <c r="Y6" s="46"/>
      <c r="Z6" s="39"/>
      <c r="AA6" s="58" t="s">
        <v>38</v>
      </c>
      <c r="AB6" s="50" t="s">
        <v>18</v>
      </c>
      <c r="AC6" s="50" t="s">
        <v>30</v>
      </c>
      <c r="AD6" s="51" t="s">
        <v>39</v>
      </c>
      <c r="AE6" s="54" t="s">
        <v>32</v>
      </c>
      <c r="AF6" s="50" t="s">
        <v>31</v>
      </c>
      <c r="AG6" s="50" t="s">
        <v>43</v>
      </c>
      <c r="AH6" s="42"/>
      <c r="AI6" s="55" t="s">
        <v>31</v>
      </c>
      <c r="AJ6" s="50" t="s">
        <v>32</v>
      </c>
      <c r="AK6" s="50" t="s">
        <v>30</v>
      </c>
      <c r="AL6" s="51" t="s">
        <v>44</v>
      </c>
      <c r="AM6" s="54" t="s">
        <v>42</v>
      </c>
      <c r="AN6" s="50" t="s">
        <v>34</v>
      </c>
      <c r="AO6" s="47"/>
      <c r="AP6" s="48"/>
      <c r="AQ6" s="59"/>
      <c r="AR6" s="10" t="n">
        <f aca="false">COUNTIF(C6:AP6,$AR$3)</f>
        <v>2</v>
      </c>
      <c r="AS6" s="10"/>
      <c r="AT6" s="3"/>
    </row>
    <row r="7" customFormat="false" ht="14.25" hidden="false" customHeight="false" outlineLevel="0" collapsed="false">
      <c r="A7" s="33" t="s">
        <v>46</v>
      </c>
      <c r="B7" s="33"/>
      <c r="C7" s="34" t="s">
        <v>32</v>
      </c>
      <c r="D7" s="35" t="s">
        <v>33</v>
      </c>
      <c r="E7" s="35" t="s">
        <v>34</v>
      </c>
      <c r="F7" s="36" t="s">
        <v>18</v>
      </c>
      <c r="G7" s="37" t="s">
        <v>30</v>
      </c>
      <c r="H7" s="38" t="s">
        <v>31</v>
      </c>
      <c r="I7" s="41" t="s">
        <v>38</v>
      </c>
      <c r="J7" s="39"/>
      <c r="K7" s="60" t="s">
        <v>35</v>
      </c>
      <c r="L7" s="35" t="s">
        <v>31</v>
      </c>
      <c r="M7" s="35" t="s">
        <v>30</v>
      </c>
      <c r="N7" s="36" t="s">
        <v>30</v>
      </c>
      <c r="O7" s="61" t="s">
        <v>39</v>
      </c>
      <c r="P7" s="35" t="s">
        <v>37</v>
      </c>
      <c r="Q7" s="35" t="s">
        <v>32</v>
      </c>
      <c r="R7" s="42"/>
      <c r="S7" s="43" t="s">
        <v>34</v>
      </c>
      <c r="T7" s="38" t="s">
        <v>32</v>
      </c>
      <c r="U7" s="38" t="s">
        <v>31</v>
      </c>
      <c r="V7" s="44" t="s">
        <v>31</v>
      </c>
      <c r="W7" s="37" t="s">
        <v>30</v>
      </c>
      <c r="X7" s="41" t="s">
        <v>35</v>
      </c>
      <c r="Y7" s="46"/>
      <c r="Z7" s="39"/>
      <c r="AA7" s="34" t="s">
        <v>18</v>
      </c>
      <c r="AB7" s="41" t="s">
        <v>38</v>
      </c>
      <c r="AC7" s="35" t="s">
        <v>30</v>
      </c>
      <c r="AD7" s="35" t="s">
        <v>44</v>
      </c>
      <c r="AE7" s="54" t="s">
        <v>40</v>
      </c>
      <c r="AF7" s="43" t="s">
        <v>32</v>
      </c>
      <c r="AG7" s="35" t="s">
        <v>31</v>
      </c>
      <c r="AH7" s="42"/>
      <c r="AI7" s="43" t="s">
        <v>32</v>
      </c>
      <c r="AJ7" s="35" t="s">
        <v>31</v>
      </c>
      <c r="AK7" s="35" t="s">
        <v>37</v>
      </c>
      <c r="AL7" s="36" t="s">
        <v>43</v>
      </c>
      <c r="AM7" s="40" t="s">
        <v>30</v>
      </c>
      <c r="AN7" s="43" t="s">
        <v>42</v>
      </c>
      <c r="AO7" s="47"/>
      <c r="AP7" s="48"/>
      <c r="AQ7" s="32"/>
      <c r="AR7" s="10" t="n">
        <f aca="false">COUNTIF(C7:AP7,$AR$3)</f>
        <v>2</v>
      </c>
      <c r="AS7" s="10"/>
      <c r="AT7" s="62" t="s">
        <v>47</v>
      </c>
    </row>
    <row r="8" customFormat="false" ht="14.25" hidden="false" customHeight="false" outlineLevel="0" collapsed="false">
      <c r="A8" s="33" t="s">
        <v>48</v>
      </c>
      <c r="B8" s="33"/>
      <c r="C8" s="34" t="s">
        <v>34</v>
      </c>
      <c r="D8" s="35" t="s">
        <v>18</v>
      </c>
      <c r="E8" s="35" t="s">
        <v>32</v>
      </c>
      <c r="F8" s="36" t="s">
        <v>33</v>
      </c>
      <c r="G8" s="37" t="s">
        <v>31</v>
      </c>
      <c r="H8" s="38" t="s">
        <v>30</v>
      </c>
      <c r="I8" s="38" t="s">
        <v>42</v>
      </c>
      <c r="J8" s="39"/>
      <c r="K8" s="34" t="s">
        <v>31</v>
      </c>
      <c r="L8" s="41" t="s">
        <v>35</v>
      </c>
      <c r="M8" s="35" t="s">
        <v>30</v>
      </c>
      <c r="N8" s="36" t="s">
        <v>30</v>
      </c>
      <c r="O8" s="61" t="s">
        <v>32</v>
      </c>
      <c r="P8" s="35" t="s">
        <v>39</v>
      </c>
      <c r="Q8" s="41" t="s">
        <v>38</v>
      </c>
      <c r="R8" s="42"/>
      <c r="S8" s="43" t="s">
        <v>31</v>
      </c>
      <c r="T8" s="38" t="s">
        <v>31</v>
      </c>
      <c r="U8" s="38" t="s">
        <v>32</v>
      </c>
      <c r="V8" s="44" t="s">
        <v>40</v>
      </c>
      <c r="W8" s="52" t="s">
        <v>35</v>
      </c>
      <c r="X8" s="38" t="s">
        <v>30</v>
      </c>
      <c r="Y8" s="46"/>
      <c r="Z8" s="39"/>
      <c r="AA8" s="34" t="s">
        <v>32</v>
      </c>
      <c r="AB8" s="35" t="s">
        <v>30</v>
      </c>
      <c r="AC8" s="35" t="s">
        <v>18</v>
      </c>
      <c r="AD8" s="63" t="s">
        <v>38</v>
      </c>
      <c r="AE8" s="40" t="s">
        <v>31</v>
      </c>
      <c r="AF8" s="35" t="s">
        <v>37</v>
      </c>
      <c r="AG8" s="35" t="s">
        <v>44</v>
      </c>
      <c r="AH8" s="42"/>
      <c r="AI8" s="43" t="s">
        <v>31</v>
      </c>
      <c r="AJ8" s="43" t="s">
        <v>30</v>
      </c>
      <c r="AK8" s="35" t="s">
        <v>32</v>
      </c>
      <c r="AL8" s="36" t="s">
        <v>37</v>
      </c>
      <c r="AM8" s="40" t="s">
        <v>34</v>
      </c>
      <c r="AN8" s="35" t="s">
        <v>43</v>
      </c>
      <c r="AO8" s="47"/>
      <c r="AP8" s="48"/>
      <c r="AQ8" s="32"/>
      <c r="AR8" s="10" t="n">
        <f aca="false">COUNTIF(C8:AP8,$AR$3)</f>
        <v>2</v>
      </c>
      <c r="AS8" s="10"/>
      <c r="AT8" s="3"/>
    </row>
    <row r="9" customFormat="false" ht="14.25" hidden="false" customHeight="false" outlineLevel="0" collapsed="false">
      <c r="A9" s="33" t="s">
        <v>49</v>
      </c>
      <c r="B9" s="33"/>
      <c r="C9" s="49" t="s">
        <v>32</v>
      </c>
      <c r="D9" s="50" t="s">
        <v>33</v>
      </c>
      <c r="E9" s="50" t="s">
        <v>18</v>
      </c>
      <c r="F9" s="51" t="s">
        <v>37</v>
      </c>
      <c r="G9" s="64" t="s">
        <v>30</v>
      </c>
      <c r="H9" s="56" t="s">
        <v>31</v>
      </c>
      <c r="I9" s="53" t="s">
        <v>34</v>
      </c>
      <c r="J9" s="39"/>
      <c r="K9" s="49" t="s">
        <v>35</v>
      </c>
      <c r="L9" s="50" t="s">
        <v>38</v>
      </c>
      <c r="M9" s="50" t="s">
        <v>30</v>
      </c>
      <c r="N9" s="51" t="s">
        <v>30</v>
      </c>
      <c r="O9" s="54" t="s">
        <v>32</v>
      </c>
      <c r="P9" s="50" t="s">
        <v>31</v>
      </c>
      <c r="Q9" s="50" t="s">
        <v>42</v>
      </c>
      <c r="R9" s="42"/>
      <c r="S9" s="55" t="s">
        <v>31</v>
      </c>
      <c r="T9" s="53" t="s">
        <v>31</v>
      </c>
      <c r="U9" s="53" t="s">
        <v>40</v>
      </c>
      <c r="V9" s="56" t="s">
        <v>32</v>
      </c>
      <c r="W9" s="57" t="s">
        <v>30</v>
      </c>
      <c r="X9" s="53" t="s">
        <v>37</v>
      </c>
      <c r="Y9" s="46"/>
      <c r="Z9" s="39"/>
      <c r="AA9" s="49" t="s">
        <v>31</v>
      </c>
      <c r="AB9" s="55" t="s">
        <v>38</v>
      </c>
      <c r="AC9" s="50" t="s">
        <v>32</v>
      </c>
      <c r="AD9" s="51" t="s">
        <v>30</v>
      </c>
      <c r="AE9" s="65" t="s">
        <v>44</v>
      </c>
      <c r="AF9" s="50" t="s">
        <v>43</v>
      </c>
      <c r="AG9" s="50" t="s">
        <v>18</v>
      </c>
      <c r="AH9" s="42"/>
      <c r="AI9" s="55" t="s">
        <v>32</v>
      </c>
      <c r="AJ9" s="50" t="s">
        <v>31</v>
      </c>
      <c r="AK9" s="50" t="s">
        <v>34</v>
      </c>
      <c r="AL9" s="51" t="s">
        <v>30</v>
      </c>
      <c r="AM9" s="54" t="s">
        <v>39</v>
      </c>
      <c r="AN9" s="50" t="s">
        <v>35</v>
      </c>
      <c r="AO9" s="47"/>
      <c r="AP9" s="48"/>
      <c r="AQ9" s="59"/>
      <c r="AR9" s="10" t="n">
        <f aca="false">COUNTIF(C9:AP9,$AR$3)</f>
        <v>2</v>
      </c>
      <c r="AS9" s="10"/>
      <c r="AT9" s="62" t="s">
        <v>50</v>
      </c>
      <c r="AU9" s="66" t="s">
        <v>51</v>
      </c>
      <c r="AV9" s="66"/>
      <c r="AW9" s="66"/>
      <c r="AX9" s="66"/>
    </row>
    <row r="10" customFormat="false" ht="14.25" hidden="false" customHeight="false" outlineLevel="0" collapsed="false">
      <c r="A10" s="33" t="s">
        <v>52</v>
      </c>
      <c r="B10" s="33"/>
      <c r="C10" s="34" t="s">
        <v>32</v>
      </c>
      <c r="D10" s="35" t="s">
        <v>33</v>
      </c>
      <c r="E10" s="35" t="s">
        <v>40</v>
      </c>
      <c r="F10" s="36" t="s">
        <v>34</v>
      </c>
      <c r="G10" s="40" t="s">
        <v>30</v>
      </c>
      <c r="H10" s="35" t="s">
        <v>31</v>
      </c>
      <c r="I10" s="35" t="s">
        <v>18</v>
      </c>
      <c r="J10" s="39"/>
      <c r="K10" s="34" t="s">
        <v>38</v>
      </c>
      <c r="L10" s="35" t="s">
        <v>35</v>
      </c>
      <c r="M10" s="35" t="s">
        <v>30</v>
      </c>
      <c r="N10" s="36" t="s">
        <v>30</v>
      </c>
      <c r="O10" s="40" t="s">
        <v>31</v>
      </c>
      <c r="P10" s="35" t="s">
        <v>42</v>
      </c>
      <c r="Q10" s="35" t="s">
        <v>32</v>
      </c>
      <c r="R10" s="42"/>
      <c r="S10" s="43" t="s">
        <v>35</v>
      </c>
      <c r="T10" s="38" t="s">
        <v>34</v>
      </c>
      <c r="U10" s="38" t="s">
        <v>31</v>
      </c>
      <c r="V10" s="44" t="s">
        <v>31</v>
      </c>
      <c r="W10" s="37" t="s">
        <v>32</v>
      </c>
      <c r="X10" s="38" t="s">
        <v>30</v>
      </c>
      <c r="Y10" s="46"/>
      <c r="Z10" s="39"/>
      <c r="AA10" s="34" t="s">
        <v>31</v>
      </c>
      <c r="AB10" s="35" t="s">
        <v>30</v>
      </c>
      <c r="AC10" s="35" t="s">
        <v>32</v>
      </c>
      <c r="AD10" s="36" t="s">
        <v>38</v>
      </c>
      <c r="AE10" s="40" t="s">
        <v>43</v>
      </c>
      <c r="AF10" s="36" t="s">
        <v>18</v>
      </c>
      <c r="AG10" s="35" t="s">
        <v>37</v>
      </c>
      <c r="AH10" s="42"/>
      <c r="AI10" s="43" t="s">
        <v>31</v>
      </c>
      <c r="AJ10" s="35" t="s">
        <v>32</v>
      </c>
      <c r="AK10" s="35" t="s">
        <v>30</v>
      </c>
      <c r="AL10" s="36" t="s">
        <v>39</v>
      </c>
      <c r="AM10" s="40" t="s">
        <v>37</v>
      </c>
      <c r="AN10" s="43" t="s">
        <v>44</v>
      </c>
      <c r="AO10" s="47"/>
      <c r="AP10" s="48"/>
      <c r="AQ10" s="32"/>
      <c r="AR10" s="10" t="n">
        <f aca="false">COUNTIF(C10:AP10,$AR$3)</f>
        <v>2</v>
      </c>
      <c r="AS10" s="10"/>
      <c r="AT10" s="62" t="s">
        <v>53</v>
      </c>
      <c r="AU10" s="66" t="s">
        <v>54</v>
      </c>
      <c r="AV10" s="66"/>
      <c r="AW10" s="66"/>
      <c r="AX10" s="66"/>
    </row>
    <row r="11" customFormat="false" ht="14.25" hidden="false" customHeight="false" outlineLevel="0" collapsed="false">
      <c r="A11" s="33" t="s">
        <v>55</v>
      </c>
      <c r="B11" s="33"/>
      <c r="C11" s="49" t="s">
        <v>38</v>
      </c>
      <c r="D11" s="50" t="s">
        <v>34</v>
      </c>
      <c r="E11" s="50" t="s">
        <v>32</v>
      </c>
      <c r="F11" s="51" t="s">
        <v>33</v>
      </c>
      <c r="G11" s="54" t="s">
        <v>31</v>
      </c>
      <c r="H11" s="50" t="s">
        <v>35</v>
      </c>
      <c r="I11" s="50" t="s">
        <v>30</v>
      </c>
      <c r="J11" s="39"/>
      <c r="K11" s="49" t="s">
        <v>30</v>
      </c>
      <c r="L11" s="50" t="s">
        <v>30</v>
      </c>
      <c r="M11" s="50" t="s">
        <v>43</v>
      </c>
      <c r="N11" s="51" t="s">
        <v>39</v>
      </c>
      <c r="O11" s="54" t="s">
        <v>18</v>
      </c>
      <c r="P11" s="50" t="s">
        <v>32</v>
      </c>
      <c r="Q11" s="50" t="s">
        <v>31</v>
      </c>
      <c r="R11" s="42"/>
      <c r="S11" s="55" t="s">
        <v>31</v>
      </c>
      <c r="T11" s="53" t="s">
        <v>31</v>
      </c>
      <c r="U11" s="53" t="s">
        <v>37</v>
      </c>
      <c r="V11" s="56" t="s">
        <v>35</v>
      </c>
      <c r="W11" s="57" t="s">
        <v>30</v>
      </c>
      <c r="X11" s="53" t="s">
        <v>32</v>
      </c>
      <c r="Y11" s="46"/>
      <c r="Z11" s="39"/>
      <c r="AA11" s="49" t="s">
        <v>30</v>
      </c>
      <c r="AB11" s="50" t="s">
        <v>31</v>
      </c>
      <c r="AC11" s="50" t="s">
        <v>38</v>
      </c>
      <c r="AD11" s="51" t="s">
        <v>32</v>
      </c>
      <c r="AE11" s="54" t="s">
        <v>34</v>
      </c>
      <c r="AF11" s="50" t="s">
        <v>40</v>
      </c>
      <c r="AG11" s="50" t="s">
        <v>42</v>
      </c>
      <c r="AH11" s="42"/>
      <c r="AI11" s="55" t="s">
        <v>32</v>
      </c>
      <c r="AJ11" s="55" t="s">
        <v>31</v>
      </c>
      <c r="AK11" s="50" t="s">
        <v>18</v>
      </c>
      <c r="AL11" s="51" t="s">
        <v>30</v>
      </c>
      <c r="AM11" s="54" t="s">
        <v>44</v>
      </c>
      <c r="AN11" s="50" t="s">
        <v>37</v>
      </c>
      <c r="AO11" s="47"/>
      <c r="AP11" s="48"/>
      <c r="AQ11" s="59"/>
      <c r="AR11" s="10" t="n">
        <f aca="false">COUNTIF(C11:AP11,$AR$3)</f>
        <v>2</v>
      </c>
      <c r="AS11" s="10"/>
      <c r="AT11" s="67" t="s">
        <v>56</v>
      </c>
      <c r="AU11" s="66" t="s">
        <v>57</v>
      </c>
      <c r="AV11" s="66"/>
      <c r="AW11" s="66"/>
      <c r="AX11" s="66"/>
    </row>
    <row r="12" customFormat="false" ht="14.25" hidden="false" customHeight="false" outlineLevel="0" collapsed="false">
      <c r="A12" s="33" t="s">
        <v>58</v>
      </c>
      <c r="B12" s="33"/>
      <c r="C12" s="49" t="s">
        <v>32</v>
      </c>
      <c r="D12" s="50" t="s">
        <v>33</v>
      </c>
      <c r="E12" s="50" t="s">
        <v>34</v>
      </c>
      <c r="F12" s="51" t="s">
        <v>31</v>
      </c>
      <c r="G12" s="54" t="s">
        <v>35</v>
      </c>
      <c r="H12" s="50" t="s">
        <v>38</v>
      </c>
      <c r="I12" s="50" t="s">
        <v>30</v>
      </c>
      <c r="J12" s="39"/>
      <c r="K12" s="49" t="s">
        <v>30</v>
      </c>
      <c r="L12" s="50" t="s">
        <v>30</v>
      </c>
      <c r="M12" s="50" t="s">
        <v>39</v>
      </c>
      <c r="N12" s="51" t="s">
        <v>43</v>
      </c>
      <c r="O12" s="54" t="s">
        <v>31</v>
      </c>
      <c r="P12" s="50" t="s">
        <v>18</v>
      </c>
      <c r="Q12" s="50" t="s">
        <v>32</v>
      </c>
      <c r="R12" s="42"/>
      <c r="S12" s="55" t="s">
        <v>31</v>
      </c>
      <c r="T12" s="53" t="s">
        <v>31</v>
      </c>
      <c r="U12" s="53" t="s">
        <v>32</v>
      </c>
      <c r="V12" s="56" t="s">
        <v>37</v>
      </c>
      <c r="W12" s="57" t="s">
        <v>30</v>
      </c>
      <c r="X12" s="53" t="s">
        <v>38</v>
      </c>
      <c r="Y12" s="46"/>
      <c r="Z12" s="39"/>
      <c r="AA12" s="49" t="s">
        <v>30</v>
      </c>
      <c r="AB12" s="50" t="s">
        <v>32</v>
      </c>
      <c r="AC12" s="50" t="s">
        <v>40</v>
      </c>
      <c r="AD12" s="51" t="s">
        <v>42</v>
      </c>
      <c r="AE12" s="54" t="s">
        <v>37</v>
      </c>
      <c r="AF12" s="50" t="s">
        <v>34</v>
      </c>
      <c r="AG12" s="50" t="s">
        <v>31</v>
      </c>
      <c r="AH12" s="42"/>
      <c r="AI12" s="55" t="s">
        <v>30</v>
      </c>
      <c r="AJ12" s="50" t="s">
        <v>32</v>
      </c>
      <c r="AK12" s="50" t="s">
        <v>31</v>
      </c>
      <c r="AL12" s="51" t="s">
        <v>18</v>
      </c>
      <c r="AM12" s="54" t="s">
        <v>35</v>
      </c>
      <c r="AN12" s="50" t="s">
        <v>44</v>
      </c>
      <c r="AO12" s="47"/>
      <c r="AP12" s="48"/>
      <c r="AQ12" s="59"/>
      <c r="AR12" s="10" t="n">
        <f aca="false">COUNTIF(C12:AP12,$AR$3)</f>
        <v>2</v>
      </c>
      <c r="AS12" s="10"/>
      <c r="AT12" s="67" t="s">
        <v>59</v>
      </c>
      <c r="AU12" s="66" t="s">
        <v>60</v>
      </c>
      <c r="AV12" s="66"/>
      <c r="AW12" s="66"/>
      <c r="AX12" s="66"/>
    </row>
    <row r="13" customFormat="false" ht="14.25" hidden="false" customHeight="false" outlineLevel="0" collapsed="false">
      <c r="A13" s="33" t="s">
        <v>61</v>
      </c>
      <c r="B13" s="33"/>
      <c r="C13" s="34" t="s">
        <v>32</v>
      </c>
      <c r="D13" s="35" t="s">
        <v>33</v>
      </c>
      <c r="E13" s="35" t="s">
        <v>31</v>
      </c>
      <c r="F13" s="36" t="s">
        <v>18</v>
      </c>
      <c r="G13" s="40" t="s">
        <v>30</v>
      </c>
      <c r="H13" s="35" t="s">
        <v>34</v>
      </c>
      <c r="I13" s="35" t="s">
        <v>38</v>
      </c>
      <c r="J13" s="39"/>
      <c r="K13" s="34" t="s">
        <v>35</v>
      </c>
      <c r="L13" s="35" t="s">
        <v>43</v>
      </c>
      <c r="M13" s="35" t="s">
        <v>30</v>
      </c>
      <c r="N13" s="51" t="s">
        <v>30</v>
      </c>
      <c r="O13" s="40" t="s">
        <v>42</v>
      </c>
      <c r="P13" s="35" t="s">
        <v>31</v>
      </c>
      <c r="Q13" s="35" t="s">
        <v>32</v>
      </c>
      <c r="R13" s="42"/>
      <c r="S13" s="43" t="s">
        <v>35</v>
      </c>
      <c r="T13" s="38" t="s">
        <v>30</v>
      </c>
      <c r="U13" s="38" t="s">
        <v>31</v>
      </c>
      <c r="V13" s="44" t="s">
        <v>31</v>
      </c>
      <c r="W13" s="37" t="s">
        <v>32</v>
      </c>
      <c r="X13" s="38" t="s">
        <v>37</v>
      </c>
      <c r="Y13" s="46"/>
      <c r="Z13" s="39"/>
      <c r="AA13" s="34" t="s">
        <v>38</v>
      </c>
      <c r="AB13" s="35" t="s">
        <v>32</v>
      </c>
      <c r="AC13" s="35" t="s">
        <v>30</v>
      </c>
      <c r="AD13" s="35" t="s">
        <v>40</v>
      </c>
      <c r="AE13" s="40" t="s">
        <v>34</v>
      </c>
      <c r="AF13" s="35" t="s">
        <v>31</v>
      </c>
      <c r="AG13" s="35" t="s">
        <v>44</v>
      </c>
      <c r="AH13" s="42"/>
      <c r="AI13" s="43" t="s">
        <v>18</v>
      </c>
      <c r="AJ13" s="35" t="s">
        <v>31</v>
      </c>
      <c r="AK13" s="35" t="s">
        <v>32</v>
      </c>
      <c r="AL13" s="36" t="s">
        <v>37</v>
      </c>
      <c r="AM13" s="40" t="s">
        <v>30</v>
      </c>
      <c r="AN13" s="35" t="s">
        <v>39</v>
      </c>
      <c r="AO13" s="47"/>
      <c r="AP13" s="48"/>
      <c r="AQ13" s="32"/>
      <c r="AR13" s="10" t="n">
        <f aca="false">COUNTIF(C13:AP13,$AR$3)</f>
        <v>2</v>
      </c>
      <c r="AS13" s="10"/>
      <c r="AT13" s="67" t="s">
        <v>62</v>
      </c>
      <c r="AU13" s="66" t="s">
        <v>63</v>
      </c>
      <c r="AV13" s="66"/>
      <c r="AW13" s="66"/>
      <c r="AX13" s="66"/>
    </row>
    <row r="14" customFormat="false" ht="14.25" hidden="false" customHeight="false" outlineLevel="0" collapsed="false">
      <c r="A14" s="33" t="s">
        <v>64</v>
      </c>
      <c r="B14" s="33"/>
      <c r="C14" s="34" t="s">
        <v>18</v>
      </c>
      <c r="D14" s="35" t="s">
        <v>38</v>
      </c>
      <c r="E14" s="35" t="s">
        <v>32</v>
      </c>
      <c r="F14" s="36" t="s">
        <v>33</v>
      </c>
      <c r="G14" s="40" t="s">
        <v>34</v>
      </c>
      <c r="H14" s="35" t="s">
        <v>30</v>
      </c>
      <c r="I14" s="35" t="s">
        <v>31</v>
      </c>
      <c r="J14" s="39"/>
      <c r="K14" s="34" t="s">
        <v>30</v>
      </c>
      <c r="L14" s="35" t="s">
        <v>30</v>
      </c>
      <c r="M14" s="35" t="s">
        <v>35</v>
      </c>
      <c r="N14" s="36" t="s">
        <v>42</v>
      </c>
      <c r="O14" s="40" t="s">
        <v>37</v>
      </c>
      <c r="P14" s="35" t="s">
        <v>32</v>
      </c>
      <c r="Q14" s="35" t="s">
        <v>31</v>
      </c>
      <c r="R14" s="42"/>
      <c r="S14" s="43" t="s">
        <v>30</v>
      </c>
      <c r="T14" s="38" t="s">
        <v>35</v>
      </c>
      <c r="U14" s="38" t="s">
        <v>31</v>
      </c>
      <c r="V14" s="44" t="s">
        <v>31</v>
      </c>
      <c r="W14" s="37" t="s">
        <v>38</v>
      </c>
      <c r="X14" s="38" t="s">
        <v>32</v>
      </c>
      <c r="Y14" s="46"/>
      <c r="Z14" s="39"/>
      <c r="AA14" s="34" t="s">
        <v>32</v>
      </c>
      <c r="AB14" s="35" t="s">
        <v>31</v>
      </c>
      <c r="AC14" s="35" t="s">
        <v>39</v>
      </c>
      <c r="AD14" s="36" t="s">
        <v>30</v>
      </c>
      <c r="AE14" s="40" t="s">
        <v>44</v>
      </c>
      <c r="AF14" s="35" t="s">
        <v>34</v>
      </c>
      <c r="AG14" s="35" t="s">
        <v>40</v>
      </c>
      <c r="AH14" s="42"/>
      <c r="AI14" s="43" t="s">
        <v>31</v>
      </c>
      <c r="AJ14" s="43" t="s">
        <v>18</v>
      </c>
      <c r="AK14" s="35" t="s">
        <v>37</v>
      </c>
      <c r="AL14" s="51" t="s">
        <v>32</v>
      </c>
      <c r="AM14" s="40" t="s">
        <v>43</v>
      </c>
      <c r="AN14" s="35" t="s">
        <v>30</v>
      </c>
      <c r="AO14" s="47"/>
      <c r="AP14" s="48"/>
      <c r="AQ14" s="32"/>
      <c r="AR14" s="10" t="n">
        <f aca="false">COUNTIF(C14:AP14,$AR$3)</f>
        <v>2</v>
      </c>
      <c r="AS14" s="10"/>
      <c r="AT14" s="67" t="s">
        <v>65</v>
      </c>
      <c r="AU14" s="66" t="s">
        <v>66</v>
      </c>
      <c r="AV14" s="66"/>
      <c r="AW14" s="66"/>
      <c r="AX14" s="66"/>
    </row>
    <row r="15" customFormat="false" ht="14.25" hidden="false" customHeight="false" outlineLevel="0" collapsed="false">
      <c r="A15" s="33" t="s">
        <v>67</v>
      </c>
      <c r="B15" s="33"/>
      <c r="C15" s="49" t="s">
        <v>32</v>
      </c>
      <c r="D15" s="50" t="s">
        <v>33</v>
      </c>
      <c r="E15" s="50" t="s">
        <v>30</v>
      </c>
      <c r="F15" s="51" t="s">
        <v>43</v>
      </c>
      <c r="G15" s="54" t="s">
        <v>18</v>
      </c>
      <c r="H15" s="50" t="s">
        <v>39</v>
      </c>
      <c r="I15" s="50" t="s">
        <v>31</v>
      </c>
      <c r="J15" s="39"/>
      <c r="K15" s="49" t="s">
        <v>30</v>
      </c>
      <c r="L15" s="50" t="s">
        <v>30</v>
      </c>
      <c r="M15" s="50" t="s">
        <v>42</v>
      </c>
      <c r="N15" s="51" t="s">
        <v>34</v>
      </c>
      <c r="O15" s="52" t="s">
        <v>38</v>
      </c>
      <c r="P15" s="55" t="s">
        <v>31</v>
      </c>
      <c r="Q15" s="50" t="s">
        <v>32</v>
      </c>
      <c r="R15" s="42"/>
      <c r="S15" s="55" t="s">
        <v>34</v>
      </c>
      <c r="T15" s="53" t="s">
        <v>32</v>
      </c>
      <c r="U15" s="53" t="s">
        <v>31</v>
      </c>
      <c r="V15" s="56" t="s">
        <v>31</v>
      </c>
      <c r="W15" s="57" t="s">
        <v>40</v>
      </c>
      <c r="X15" s="53" t="s">
        <v>30</v>
      </c>
      <c r="Y15" s="46"/>
      <c r="Z15" s="39"/>
      <c r="AA15" s="49" t="s">
        <v>18</v>
      </c>
      <c r="AB15" s="50" t="s">
        <v>31</v>
      </c>
      <c r="AC15" s="55" t="s">
        <v>32</v>
      </c>
      <c r="AD15" s="50" t="s">
        <v>30</v>
      </c>
      <c r="AE15" s="52" t="s">
        <v>38</v>
      </c>
      <c r="AF15" s="50" t="s">
        <v>35</v>
      </c>
      <c r="AG15" s="50" t="s">
        <v>37</v>
      </c>
      <c r="AH15" s="42"/>
      <c r="AI15" s="55" t="s">
        <v>35</v>
      </c>
      <c r="AJ15" s="55" t="s">
        <v>32</v>
      </c>
      <c r="AK15" s="50" t="s">
        <v>44</v>
      </c>
      <c r="AL15" s="68" t="s">
        <v>31</v>
      </c>
      <c r="AM15" s="54" t="s">
        <v>37</v>
      </c>
      <c r="AN15" s="50" t="s">
        <v>30</v>
      </c>
      <c r="AO15" s="47"/>
      <c r="AP15" s="48"/>
      <c r="AQ15" s="59"/>
      <c r="AR15" s="10" t="n">
        <f aca="false">COUNTIF(C15:AP15,$AR$3)</f>
        <v>2</v>
      </c>
      <c r="AS15" s="10"/>
      <c r="AT15" s="3"/>
    </row>
    <row r="16" customFormat="false" ht="14.25" hidden="false" customHeight="false" outlineLevel="0" collapsed="false">
      <c r="A16" s="33" t="s">
        <v>68</v>
      </c>
      <c r="B16" s="33"/>
      <c r="C16" s="34" t="s">
        <v>31</v>
      </c>
      <c r="D16" s="35" t="s">
        <v>30</v>
      </c>
      <c r="E16" s="35" t="s">
        <v>32</v>
      </c>
      <c r="F16" s="36" t="s">
        <v>33</v>
      </c>
      <c r="G16" s="40" t="s">
        <v>42</v>
      </c>
      <c r="H16" s="35" t="s">
        <v>18</v>
      </c>
      <c r="I16" s="35" t="s">
        <v>34</v>
      </c>
      <c r="J16" s="39"/>
      <c r="K16" s="60" t="s">
        <v>38</v>
      </c>
      <c r="L16" s="35" t="s">
        <v>35</v>
      </c>
      <c r="M16" s="35" t="s">
        <v>30</v>
      </c>
      <c r="N16" s="36" t="s">
        <v>30</v>
      </c>
      <c r="O16" s="40" t="s">
        <v>32</v>
      </c>
      <c r="P16" s="36" t="s">
        <v>31</v>
      </c>
      <c r="Q16" s="35" t="s">
        <v>37</v>
      </c>
      <c r="R16" s="42"/>
      <c r="S16" s="43" t="s">
        <v>32</v>
      </c>
      <c r="T16" s="38" t="s">
        <v>34</v>
      </c>
      <c r="U16" s="38" t="s">
        <v>31</v>
      </c>
      <c r="V16" s="44" t="s">
        <v>31</v>
      </c>
      <c r="W16" s="37" t="s">
        <v>37</v>
      </c>
      <c r="X16" s="38" t="s">
        <v>30</v>
      </c>
      <c r="Y16" s="46"/>
      <c r="Z16" s="39"/>
      <c r="AA16" s="34" t="s">
        <v>30</v>
      </c>
      <c r="AB16" s="35" t="s">
        <v>18</v>
      </c>
      <c r="AC16" s="35" t="s">
        <v>39</v>
      </c>
      <c r="AD16" s="36" t="s">
        <v>32</v>
      </c>
      <c r="AE16" s="40" t="s">
        <v>35</v>
      </c>
      <c r="AF16" s="35" t="s">
        <v>31</v>
      </c>
      <c r="AG16" s="69" t="s">
        <v>38</v>
      </c>
      <c r="AH16" s="42"/>
      <c r="AI16" s="43" t="s">
        <v>32</v>
      </c>
      <c r="AJ16" s="35" t="s">
        <v>31</v>
      </c>
      <c r="AK16" s="43" t="s">
        <v>40</v>
      </c>
      <c r="AL16" s="36" t="s">
        <v>44</v>
      </c>
      <c r="AM16" s="40" t="s">
        <v>30</v>
      </c>
      <c r="AN16" s="35" t="s">
        <v>43</v>
      </c>
      <c r="AO16" s="47"/>
      <c r="AP16" s="48"/>
      <c r="AQ16" s="32"/>
      <c r="AR16" s="70" t="n">
        <f aca="false">COUNTIF(C16:AP16,$AR$3)</f>
        <v>2</v>
      </c>
      <c r="AS16" s="10"/>
      <c r="AT16" s="3"/>
    </row>
    <row r="17" customFormat="false" ht="14.25" hidden="false" customHeight="false" outlineLevel="0" collapsed="false">
      <c r="A17" s="33" t="s">
        <v>69</v>
      </c>
      <c r="B17" s="33"/>
      <c r="C17" s="34" t="s">
        <v>30</v>
      </c>
      <c r="D17" s="35" t="s">
        <v>31</v>
      </c>
      <c r="E17" s="35" t="s">
        <v>32</v>
      </c>
      <c r="F17" s="36" t="s">
        <v>33</v>
      </c>
      <c r="G17" s="40" t="s">
        <v>39</v>
      </c>
      <c r="H17" s="35" t="s">
        <v>43</v>
      </c>
      <c r="I17" s="35" t="s">
        <v>18</v>
      </c>
      <c r="J17" s="39"/>
      <c r="K17" s="34" t="s">
        <v>30</v>
      </c>
      <c r="L17" s="35" t="s">
        <v>30</v>
      </c>
      <c r="M17" s="50" t="s">
        <v>34</v>
      </c>
      <c r="N17" s="36" t="s">
        <v>35</v>
      </c>
      <c r="O17" s="40" t="s">
        <v>31</v>
      </c>
      <c r="P17" s="41" t="s">
        <v>38</v>
      </c>
      <c r="Q17" s="43" t="s">
        <v>32</v>
      </c>
      <c r="R17" s="42"/>
      <c r="S17" s="43" t="s">
        <v>31</v>
      </c>
      <c r="T17" s="38" t="s">
        <v>31</v>
      </c>
      <c r="U17" s="38" t="s">
        <v>32</v>
      </c>
      <c r="V17" s="63" t="s">
        <v>37</v>
      </c>
      <c r="W17" s="37" t="s">
        <v>34</v>
      </c>
      <c r="X17" s="38" t="s">
        <v>30</v>
      </c>
      <c r="Y17" s="46"/>
      <c r="Z17" s="39"/>
      <c r="AA17" s="60" t="s">
        <v>38</v>
      </c>
      <c r="AB17" s="43" t="s">
        <v>32</v>
      </c>
      <c r="AC17" s="35" t="s">
        <v>35</v>
      </c>
      <c r="AD17" s="36" t="s">
        <v>30</v>
      </c>
      <c r="AE17" s="40" t="s">
        <v>42</v>
      </c>
      <c r="AF17" s="35" t="s">
        <v>44</v>
      </c>
      <c r="AG17" s="35" t="s">
        <v>31</v>
      </c>
      <c r="AH17" s="42"/>
      <c r="AI17" s="43" t="s">
        <v>31</v>
      </c>
      <c r="AJ17" s="43" t="s">
        <v>32</v>
      </c>
      <c r="AK17" s="35" t="s">
        <v>18</v>
      </c>
      <c r="AL17" s="36" t="s">
        <v>40</v>
      </c>
      <c r="AM17" s="71" t="s">
        <v>37</v>
      </c>
      <c r="AN17" s="35" t="s">
        <v>30</v>
      </c>
      <c r="AO17" s="47"/>
      <c r="AP17" s="48"/>
      <c r="AQ17" s="32"/>
      <c r="AR17" s="10" t="n">
        <f aca="false">COUNTIF(C17:AP17,$AR$3)</f>
        <v>2</v>
      </c>
      <c r="AS17" s="72"/>
      <c r="AT17" s="3"/>
    </row>
    <row r="18" customFormat="false" ht="14.25" hidden="false" customHeight="false" outlineLevel="0" collapsed="false">
      <c r="A18" s="73" t="s">
        <v>70</v>
      </c>
      <c r="B18" s="73"/>
      <c r="C18" s="74" t="s">
        <v>32</v>
      </c>
      <c r="D18" s="75" t="s">
        <v>33</v>
      </c>
      <c r="E18" s="75" t="s">
        <v>18</v>
      </c>
      <c r="F18" s="76" t="s">
        <v>30</v>
      </c>
      <c r="G18" s="77" t="s">
        <v>31</v>
      </c>
      <c r="H18" s="75" t="s">
        <v>42</v>
      </c>
      <c r="I18" s="75" t="s">
        <v>43</v>
      </c>
      <c r="J18" s="39"/>
      <c r="K18" s="74" t="s">
        <v>34</v>
      </c>
      <c r="L18" s="78" t="s">
        <v>38</v>
      </c>
      <c r="M18" s="75" t="s">
        <v>30</v>
      </c>
      <c r="N18" s="76" t="s">
        <v>30</v>
      </c>
      <c r="O18" s="79" t="s">
        <v>39</v>
      </c>
      <c r="P18" s="75" t="s">
        <v>32</v>
      </c>
      <c r="Q18" s="75" t="s">
        <v>31</v>
      </c>
      <c r="R18" s="42"/>
      <c r="S18" s="80" t="s">
        <v>31</v>
      </c>
      <c r="T18" s="81" t="s">
        <v>31</v>
      </c>
      <c r="U18" s="82" t="s">
        <v>37</v>
      </c>
      <c r="V18" s="83" t="s">
        <v>32</v>
      </c>
      <c r="W18" s="84" t="s">
        <v>30</v>
      </c>
      <c r="X18" s="81" t="s">
        <v>34</v>
      </c>
      <c r="Y18" s="46"/>
      <c r="Z18" s="39"/>
      <c r="AA18" s="74" t="s">
        <v>31</v>
      </c>
      <c r="AB18" s="75" t="s">
        <v>32</v>
      </c>
      <c r="AC18" s="75" t="s">
        <v>30</v>
      </c>
      <c r="AD18" s="75" t="s">
        <v>44</v>
      </c>
      <c r="AE18" s="85" t="s">
        <v>37</v>
      </c>
      <c r="AF18" s="82" t="s">
        <v>38</v>
      </c>
      <c r="AG18" s="75" t="s">
        <v>35</v>
      </c>
      <c r="AH18" s="42"/>
      <c r="AI18" s="80" t="s">
        <v>32</v>
      </c>
      <c r="AJ18" s="76" t="s">
        <v>35</v>
      </c>
      <c r="AK18" s="75" t="s">
        <v>31</v>
      </c>
      <c r="AL18" s="76" t="s">
        <v>18</v>
      </c>
      <c r="AM18" s="77" t="s">
        <v>30</v>
      </c>
      <c r="AN18" s="80" t="s">
        <v>40</v>
      </c>
      <c r="AO18" s="47"/>
      <c r="AP18" s="48"/>
      <c r="AQ18" s="32"/>
      <c r="AR18" s="10" t="n">
        <f aca="false">COUNTIF(C18:AP18,$AR$3)</f>
        <v>2</v>
      </c>
      <c r="AS18" s="10"/>
      <c r="AT18" s="3"/>
    </row>
    <row r="19" customFormat="false" ht="14.25" hidden="false" customHeight="true" outlineLevel="0" collapsed="false">
      <c r="A19" s="86" t="s">
        <v>7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2"/>
      <c r="AR19" s="2"/>
      <c r="AS19" s="2"/>
      <c r="AT19" s="87" t="s">
        <v>72</v>
      </c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2"/>
      <c r="AR20" s="2"/>
      <c r="AS20" s="2"/>
      <c r="AT20" s="87" t="n">
        <v>40</v>
      </c>
    </row>
    <row r="21" customFormat="false" ht="18" hidden="false" customHeight="true" outlineLevel="0" collapsed="false">
      <c r="A21" s="88" t="s">
        <v>73</v>
      </c>
      <c r="B21" s="88"/>
      <c r="C21" s="89" t="s">
        <v>74</v>
      </c>
      <c r="D21" s="89"/>
      <c r="E21" s="90"/>
      <c r="F21" s="89" t="s">
        <v>75</v>
      </c>
      <c r="G21" s="89"/>
      <c r="H21" s="89"/>
      <c r="I21" s="89" t="s">
        <v>74</v>
      </c>
      <c r="J21" s="89"/>
      <c r="K21" s="90"/>
      <c r="L21" s="89" t="s">
        <v>76</v>
      </c>
      <c r="M21" s="89"/>
      <c r="N21" s="89"/>
      <c r="O21" s="89" t="s">
        <v>74</v>
      </c>
      <c r="P21" s="89"/>
      <c r="Q21" s="90"/>
      <c r="R21" s="91" t="s">
        <v>77</v>
      </c>
      <c r="S21" s="91"/>
      <c r="T21" s="91"/>
      <c r="U21" s="92" t="s">
        <v>74</v>
      </c>
      <c r="V21" s="92"/>
      <c r="W21" s="93"/>
      <c r="X21" s="92" t="s">
        <v>78</v>
      </c>
      <c r="Y21" s="92"/>
      <c r="Z21" s="92"/>
      <c r="AA21" s="92" t="s">
        <v>74</v>
      </c>
      <c r="AB21" s="92"/>
      <c r="AC21" s="92"/>
      <c r="AD21" s="93"/>
      <c r="AE21" s="92" t="s">
        <v>79</v>
      </c>
      <c r="AF21" s="92"/>
      <c r="AG21" s="92"/>
      <c r="AH21" s="92" t="s">
        <v>74</v>
      </c>
      <c r="AI21" s="92"/>
      <c r="AJ21" s="92"/>
      <c r="AK21" s="93"/>
      <c r="AL21" s="94" t="s">
        <v>80</v>
      </c>
      <c r="AM21" s="94"/>
      <c r="AN21" s="94"/>
      <c r="AO21" s="92" t="s">
        <v>74</v>
      </c>
      <c r="AP21" s="92"/>
      <c r="AQ21" s="2"/>
      <c r="AR21" s="2"/>
      <c r="AS21" s="2"/>
      <c r="AT21" s="3"/>
    </row>
    <row r="22" customFormat="false" ht="14.25" hidden="false" customHeight="true" outlineLevel="0" collapsed="false">
      <c r="A22" s="95" t="s">
        <v>81</v>
      </c>
      <c r="B22" s="95"/>
      <c r="C22" s="96" t="s">
        <v>82</v>
      </c>
      <c r="D22" s="96"/>
      <c r="E22" s="97"/>
      <c r="F22" s="98" t="s">
        <v>83</v>
      </c>
      <c r="G22" s="98"/>
      <c r="H22" s="98"/>
      <c r="I22" s="99" t="s">
        <v>84</v>
      </c>
      <c r="J22" s="99"/>
      <c r="K22" s="97"/>
      <c r="L22" s="100" t="s">
        <v>85</v>
      </c>
      <c r="M22" s="100"/>
      <c r="N22" s="100"/>
      <c r="O22" s="99" t="s">
        <v>86</v>
      </c>
      <c r="P22" s="99"/>
      <c r="Q22" s="97"/>
      <c r="R22" s="101" t="s">
        <v>87</v>
      </c>
      <c r="S22" s="101"/>
      <c r="T22" s="101"/>
      <c r="U22" s="102" t="s">
        <v>88</v>
      </c>
      <c r="V22" s="102"/>
      <c r="W22" s="103"/>
      <c r="X22" s="104" t="s">
        <v>47</v>
      </c>
      <c r="Y22" s="104"/>
      <c r="Z22" s="104"/>
      <c r="AA22" s="105" t="s">
        <v>88</v>
      </c>
      <c r="AB22" s="105"/>
      <c r="AC22" s="105"/>
      <c r="AD22" s="103"/>
      <c r="AE22" s="106" t="s">
        <v>89</v>
      </c>
      <c r="AF22" s="106"/>
      <c r="AG22" s="106"/>
      <c r="AH22" s="107" t="s">
        <v>90</v>
      </c>
      <c r="AI22" s="107"/>
      <c r="AJ22" s="107"/>
      <c r="AK22" s="103"/>
      <c r="AL22" s="50" t="s">
        <v>91</v>
      </c>
      <c r="AM22" s="50"/>
      <c r="AN22" s="50"/>
      <c r="AO22" s="108" t="s">
        <v>88</v>
      </c>
      <c r="AP22" s="108"/>
      <c r="AQ22" s="2"/>
      <c r="AR22" s="2"/>
      <c r="AS22" s="109"/>
      <c r="AT22" s="110"/>
    </row>
    <row r="23" customFormat="false" ht="14.25" hidden="false" customHeight="true" outlineLevel="0" collapsed="false">
      <c r="A23" s="111" t="s">
        <v>92</v>
      </c>
      <c r="B23" s="111"/>
      <c r="C23" s="112" t="n">
        <v>2.3</v>
      </c>
      <c r="D23" s="112"/>
      <c r="E23" s="97"/>
      <c r="F23" s="98" t="s">
        <v>93</v>
      </c>
      <c r="G23" s="98"/>
      <c r="H23" s="98"/>
      <c r="I23" s="99" t="s">
        <v>94</v>
      </c>
      <c r="J23" s="99"/>
      <c r="K23" s="97"/>
      <c r="L23" s="100" t="s">
        <v>95</v>
      </c>
      <c r="M23" s="100"/>
      <c r="N23" s="100"/>
      <c r="O23" s="96" t="s">
        <v>96</v>
      </c>
      <c r="P23" s="96"/>
      <c r="Q23" s="97"/>
      <c r="R23" s="101" t="s">
        <v>97</v>
      </c>
      <c r="S23" s="101"/>
      <c r="T23" s="101"/>
      <c r="U23" s="102" t="s">
        <v>98</v>
      </c>
      <c r="V23" s="102"/>
      <c r="W23" s="113"/>
      <c r="X23" s="104" t="s">
        <v>59</v>
      </c>
      <c r="Y23" s="104"/>
      <c r="Z23" s="104"/>
      <c r="AA23" s="105" t="s">
        <v>98</v>
      </c>
      <c r="AB23" s="105"/>
      <c r="AC23" s="105"/>
      <c r="AD23" s="103"/>
      <c r="AE23" s="114"/>
      <c r="AF23" s="114"/>
      <c r="AG23" s="114"/>
      <c r="AH23" s="114"/>
      <c r="AI23" s="114"/>
      <c r="AJ23" s="114"/>
      <c r="AK23" s="113"/>
      <c r="AL23" s="50" t="s">
        <v>99</v>
      </c>
      <c r="AM23" s="50"/>
      <c r="AN23" s="50"/>
      <c r="AO23" s="108" t="s">
        <v>98</v>
      </c>
      <c r="AP23" s="108"/>
      <c r="AQ23" s="2"/>
      <c r="AR23" s="2"/>
      <c r="AS23" s="109"/>
      <c r="AT23" s="109"/>
    </row>
    <row r="24" customFormat="false" ht="14.25" hidden="false" customHeight="true" outlineLevel="0" collapsed="false">
      <c r="A24" s="111" t="s">
        <v>100</v>
      </c>
      <c r="B24" s="111"/>
      <c r="C24" s="112" t="n">
        <v>4.14</v>
      </c>
      <c r="D24" s="112"/>
      <c r="E24" s="97"/>
      <c r="F24" s="98" t="s">
        <v>101</v>
      </c>
      <c r="G24" s="98"/>
      <c r="H24" s="98"/>
      <c r="I24" s="99" t="s">
        <v>102</v>
      </c>
      <c r="J24" s="99"/>
      <c r="K24" s="97"/>
      <c r="L24" s="100" t="s">
        <v>103</v>
      </c>
      <c r="M24" s="100"/>
      <c r="N24" s="100"/>
      <c r="O24" s="96" t="s">
        <v>104</v>
      </c>
      <c r="P24" s="96"/>
      <c r="Q24" s="97"/>
      <c r="R24" s="101" t="s">
        <v>105</v>
      </c>
      <c r="S24" s="101"/>
      <c r="T24" s="101"/>
      <c r="U24" s="102" t="s">
        <v>106</v>
      </c>
      <c r="V24" s="102"/>
      <c r="W24" s="103"/>
      <c r="X24" s="104" t="s">
        <v>107</v>
      </c>
      <c r="Y24" s="104"/>
      <c r="Z24" s="104"/>
      <c r="AA24" s="105" t="s">
        <v>106</v>
      </c>
      <c r="AB24" s="105"/>
      <c r="AC24" s="105"/>
      <c r="AD24" s="103"/>
      <c r="AE24" s="115"/>
      <c r="AF24" s="115"/>
      <c r="AG24" s="115"/>
      <c r="AH24" s="115"/>
      <c r="AI24" s="115"/>
      <c r="AJ24" s="115"/>
      <c r="AK24" s="103"/>
      <c r="AL24" s="50" t="s">
        <v>108</v>
      </c>
      <c r="AM24" s="50"/>
      <c r="AN24" s="50"/>
      <c r="AO24" s="108" t="s">
        <v>106</v>
      </c>
      <c r="AP24" s="108"/>
      <c r="AQ24" s="2"/>
      <c r="AR24" s="2"/>
      <c r="AS24" s="109"/>
      <c r="AT24" s="109"/>
    </row>
    <row r="25" customFormat="false" ht="18" hidden="false" customHeight="true" outlineLevel="0" collapsed="false">
      <c r="A25" s="111" t="s">
        <v>109</v>
      </c>
      <c r="B25" s="111"/>
      <c r="C25" s="112" t="n">
        <v>5.13</v>
      </c>
      <c r="D25" s="112"/>
      <c r="E25" s="97"/>
      <c r="F25" s="98" t="s">
        <v>110</v>
      </c>
      <c r="G25" s="98"/>
      <c r="H25" s="98"/>
      <c r="I25" s="99" t="s">
        <v>111</v>
      </c>
      <c r="J25" s="99"/>
      <c r="K25" s="97"/>
      <c r="L25" s="100" t="s">
        <v>112</v>
      </c>
      <c r="M25" s="100"/>
      <c r="N25" s="100"/>
      <c r="O25" s="99" t="s">
        <v>113</v>
      </c>
      <c r="P25" s="99"/>
      <c r="Q25" s="97"/>
      <c r="R25" s="92" t="s">
        <v>114</v>
      </c>
      <c r="S25" s="92"/>
      <c r="T25" s="92"/>
      <c r="U25" s="92" t="s">
        <v>74</v>
      </c>
      <c r="V25" s="92"/>
      <c r="W25" s="103"/>
      <c r="X25" s="116" t="s">
        <v>115</v>
      </c>
      <c r="Y25" s="116"/>
      <c r="Z25" s="116"/>
      <c r="AA25" s="116" t="s">
        <v>74</v>
      </c>
      <c r="AB25" s="116"/>
      <c r="AC25" s="116"/>
      <c r="AD25" s="103"/>
      <c r="AE25" s="116" t="s">
        <v>116</v>
      </c>
      <c r="AF25" s="116"/>
      <c r="AG25" s="116"/>
      <c r="AH25" s="116" t="s">
        <v>74</v>
      </c>
      <c r="AI25" s="116"/>
      <c r="AJ25" s="116"/>
      <c r="AK25" s="117"/>
      <c r="AL25" s="118" t="s">
        <v>117</v>
      </c>
      <c r="AM25" s="118"/>
      <c r="AN25" s="118"/>
      <c r="AO25" s="92" t="s">
        <v>74</v>
      </c>
      <c r="AP25" s="92"/>
      <c r="AQ25" s="2"/>
      <c r="AR25" s="2"/>
      <c r="AS25" s="119"/>
      <c r="AT25" s="109"/>
    </row>
    <row r="26" customFormat="false" ht="14.25" hidden="false" customHeight="true" outlineLevel="0" collapsed="false">
      <c r="A26" s="120" t="s">
        <v>118</v>
      </c>
      <c r="B26" s="120"/>
      <c r="C26" s="96" t="s">
        <v>119</v>
      </c>
      <c r="D26" s="96"/>
      <c r="E26" s="97"/>
      <c r="F26" s="98" t="s">
        <v>120</v>
      </c>
      <c r="G26" s="98"/>
      <c r="H26" s="98"/>
      <c r="I26" s="99" t="s">
        <v>121</v>
      </c>
      <c r="J26" s="99"/>
      <c r="K26" s="97"/>
      <c r="L26" s="100" t="s">
        <v>122</v>
      </c>
      <c r="M26" s="100"/>
      <c r="N26" s="100"/>
      <c r="O26" s="99" t="s">
        <v>123</v>
      </c>
      <c r="P26" s="99"/>
      <c r="Q26" s="97"/>
      <c r="R26" s="100" t="s">
        <v>124</v>
      </c>
      <c r="S26" s="100"/>
      <c r="T26" s="100"/>
      <c r="U26" s="121" t="s">
        <v>125</v>
      </c>
      <c r="V26" s="121"/>
      <c r="W26" s="103"/>
      <c r="X26" s="122" t="s">
        <v>126</v>
      </c>
      <c r="Y26" s="122"/>
      <c r="Z26" s="122"/>
      <c r="AA26" s="123" t="s">
        <v>127</v>
      </c>
      <c r="AB26" s="123"/>
      <c r="AC26" s="123"/>
      <c r="AD26" s="103"/>
      <c r="AE26" s="50" t="s">
        <v>128</v>
      </c>
      <c r="AF26" s="50"/>
      <c r="AG26" s="50"/>
      <c r="AH26" s="124" t="s">
        <v>88</v>
      </c>
      <c r="AI26" s="124"/>
      <c r="AJ26" s="124"/>
      <c r="AK26" s="117"/>
      <c r="AL26" s="50" t="s">
        <v>129</v>
      </c>
      <c r="AM26" s="50"/>
      <c r="AN26" s="50"/>
      <c r="AO26" s="108" t="s">
        <v>130</v>
      </c>
      <c r="AP26" s="108"/>
      <c r="AQ26" s="2"/>
      <c r="AR26" s="2"/>
      <c r="AS26" s="109"/>
      <c r="AT26" s="109"/>
    </row>
    <row r="27" customFormat="false" ht="14.25" hidden="false" customHeight="true" outlineLevel="0" collapsed="false">
      <c r="A27" s="111" t="s">
        <v>131</v>
      </c>
      <c r="B27" s="111"/>
      <c r="C27" s="125" t="s">
        <v>132</v>
      </c>
      <c r="D27" s="125"/>
      <c r="E27" s="97"/>
      <c r="F27" s="98" t="s">
        <v>133</v>
      </c>
      <c r="G27" s="98"/>
      <c r="H27" s="98"/>
      <c r="I27" s="99" t="s">
        <v>134</v>
      </c>
      <c r="J27" s="99"/>
      <c r="K27" s="97"/>
      <c r="L27" s="100" t="s">
        <v>135</v>
      </c>
      <c r="M27" s="100"/>
      <c r="N27" s="100"/>
      <c r="O27" s="99" t="s">
        <v>136</v>
      </c>
      <c r="P27" s="99"/>
      <c r="Q27" s="97"/>
      <c r="R27" s="126" t="s">
        <v>137</v>
      </c>
      <c r="S27" s="126"/>
      <c r="T27" s="126"/>
      <c r="U27" s="99" t="s">
        <v>138</v>
      </c>
      <c r="V27" s="99"/>
      <c r="W27" s="103"/>
      <c r="X27" s="104" t="s">
        <v>139</v>
      </c>
      <c r="Y27" s="104"/>
      <c r="Z27" s="104"/>
      <c r="AA27" s="105" t="s">
        <v>140</v>
      </c>
      <c r="AB27" s="105"/>
      <c r="AC27" s="105"/>
      <c r="AD27" s="103"/>
      <c r="AE27" s="50" t="s">
        <v>141</v>
      </c>
      <c r="AF27" s="50"/>
      <c r="AG27" s="50"/>
      <c r="AH27" s="124" t="s">
        <v>142</v>
      </c>
      <c r="AI27" s="124"/>
      <c r="AJ27" s="124"/>
      <c r="AK27" s="117"/>
      <c r="AL27" s="50" t="s">
        <v>143</v>
      </c>
      <c r="AM27" s="50"/>
      <c r="AN27" s="50"/>
      <c r="AO27" s="108" t="s">
        <v>144</v>
      </c>
      <c r="AP27" s="108"/>
      <c r="AQ27" s="2"/>
      <c r="AR27" s="2"/>
      <c r="AS27" s="109"/>
      <c r="AT27" s="109"/>
    </row>
    <row r="28" customFormat="false" ht="18" hidden="false" customHeight="true" outlineLevel="0" collapsed="false">
      <c r="A28" s="127" t="s">
        <v>145</v>
      </c>
      <c r="B28" s="127"/>
      <c r="C28" s="128" t="s">
        <v>146</v>
      </c>
      <c r="D28" s="128"/>
      <c r="E28" s="97"/>
      <c r="F28" s="98" t="s">
        <v>147</v>
      </c>
      <c r="G28" s="98"/>
      <c r="H28" s="98"/>
      <c r="I28" s="99" t="s">
        <v>148</v>
      </c>
      <c r="J28" s="99"/>
      <c r="K28" s="97"/>
      <c r="L28" s="129" t="s">
        <v>149</v>
      </c>
      <c r="M28" s="129"/>
      <c r="N28" s="129"/>
      <c r="O28" s="130" t="s">
        <v>150</v>
      </c>
      <c r="P28" s="130"/>
      <c r="Q28" s="97"/>
      <c r="R28" s="100" t="s">
        <v>151</v>
      </c>
      <c r="S28" s="100"/>
      <c r="T28" s="100"/>
      <c r="U28" s="96" t="s">
        <v>152</v>
      </c>
      <c r="V28" s="96"/>
      <c r="W28" s="131"/>
      <c r="X28" s="122" t="s">
        <v>153</v>
      </c>
      <c r="Y28" s="122"/>
      <c r="Z28" s="122"/>
      <c r="AA28" s="124" t="s">
        <v>144</v>
      </c>
      <c r="AB28" s="124"/>
      <c r="AC28" s="124"/>
      <c r="AD28" s="131"/>
      <c r="AE28" s="69" t="s">
        <v>154</v>
      </c>
      <c r="AF28" s="69"/>
      <c r="AG28" s="69"/>
      <c r="AH28" s="124" t="s">
        <v>155</v>
      </c>
      <c r="AI28" s="124"/>
      <c r="AJ28" s="124"/>
      <c r="AK28" s="132"/>
      <c r="AL28" s="118" t="s">
        <v>156</v>
      </c>
      <c r="AM28" s="118"/>
      <c r="AN28" s="118"/>
      <c r="AO28" s="92" t="s">
        <v>74</v>
      </c>
      <c r="AP28" s="92"/>
      <c r="AQ28" s="2"/>
      <c r="AR28" s="2"/>
      <c r="AS28" s="110"/>
      <c r="AT28" s="110"/>
    </row>
    <row r="29" customFormat="false" ht="18" hidden="false" customHeight="true" outlineLevel="0" collapsed="false">
      <c r="A29" s="133"/>
      <c r="B29" s="133"/>
      <c r="C29" s="134"/>
      <c r="D29" s="134"/>
      <c r="E29" s="97"/>
      <c r="K29" s="97"/>
      <c r="L29" s="135"/>
      <c r="M29" s="135"/>
      <c r="N29" s="135"/>
      <c r="O29" s="136"/>
      <c r="P29" s="136"/>
      <c r="Q29" s="97"/>
      <c r="R29" s="137"/>
      <c r="S29" s="137"/>
      <c r="T29" s="137"/>
      <c r="U29" s="137"/>
      <c r="V29" s="137"/>
      <c r="W29" s="117"/>
      <c r="X29" s="116" t="s">
        <v>157</v>
      </c>
      <c r="Y29" s="116"/>
      <c r="Z29" s="116"/>
      <c r="AA29" s="116" t="s">
        <v>74</v>
      </c>
      <c r="AB29" s="116"/>
      <c r="AC29" s="116"/>
      <c r="AD29" s="117"/>
      <c r="AE29" s="69"/>
      <c r="AF29" s="69"/>
      <c r="AG29" s="69"/>
      <c r="AH29" s="50"/>
      <c r="AI29" s="50"/>
      <c r="AJ29" s="50"/>
      <c r="AK29" s="117"/>
      <c r="AL29" s="50" t="s">
        <v>158</v>
      </c>
      <c r="AM29" s="50"/>
      <c r="AN29" s="50"/>
      <c r="AO29" s="108" t="s">
        <v>130</v>
      </c>
      <c r="AP29" s="108"/>
      <c r="AQ29" s="2"/>
      <c r="AR29" s="2"/>
      <c r="AS29" s="110"/>
      <c r="AT29" s="110"/>
    </row>
    <row r="30" customFormat="false" ht="14.25" hidden="false" customHeight="true" outlineLevel="0" collapsed="false">
      <c r="A30" s="97"/>
      <c r="B30" s="97"/>
      <c r="C30" s="97"/>
      <c r="D30" s="97"/>
      <c r="E30" s="97"/>
      <c r="F30" s="138"/>
      <c r="G30" s="138"/>
      <c r="H30" s="13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17"/>
      <c r="X30" s="104" t="s">
        <v>159</v>
      </c>
      <c r="Y30" s="104"/>
      <c r="Z30" s="104"/>
      <c r="AA30" s="124" t="s">
        <v>90</v>
      </c>
      <c r="AB30" s="124"/>
      <c r="AC30" s="124"/>
      <c r="AD30" s="117"/>
      <c r="AE30" s="117"/>
      <c r="AF30" s="117"/>
      <c r="AG30" s="117"/>
      <c r="AH30" s="117"/>
      <c r="AI30" s="117"/>
      <c r="AJ30" s="117"/>
      <c r="AK30" s="117"/>
      <c r="AL30" s="50" t="s">
        <v>160</v>
      </c>
      <c r="AM30" s="50"/>
      <c r="AN30" s="50"/>
      <c r="AO30" s="125" t="s">
        <v>144</v>
      </c>
      <c r="AP30" s="125"/>
      <c r="AQ30" s="2"/>
      <c r="AR30" s="2"/>
      <c r="AS30" s="109"/>
      <c r="AT30" s="109"/>
    </row>
    <row r="31" customFormat="false" ht="14.25" hidden="false" customHeight="false" outlineLevel="0" collapsed="false">
      <c r="A31" s="139" t="s">
        <v>161</v>
      </c>
      <c r="B31" s="139"/>
      <c r="C31" s="139"/>
      <c r="D31" s="139"/>
      <c r="E31" s="139"/>
      <c r="F31" s="97"/>
      <c r="G31" s="97"/>
      <c r="H31" s="97"/>
      <c r="I31" s="97"/>
      <c r="J31" s="97"/>
      <c r="K31" s="139"/>
      <c r="L31" s="97"/>
      <c r="M31" s="97"/>
      <c r="N31" s="97"/>
      <c r="O31" s="97"/>
      <c r="P31" s="97"/>
      <c r="Q31" s="139"/>
      <c r="R31" s="139"/>
      <c r="S31" s="139"/>
      <c r="T31" s="139"/>
      <c r="U31" s="139"/>
      <c r="V31" s="139"/>
      <c r="W31" s="139"/>
      <c r="X31" s="97"/>
      <c r="Y31" s="97"/>
      <c r="Z31" s="97"/>
      <c r="AA31" s="97"/>
      <c r="AB31" s="97"/>
      <c r="AC31" s="97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2"/>
      <c r="AR31" s="2"/>
      <c r="AS31" s="110"/>
      <c r="AT31" s="110"/>
    </row>
  </sheetData>
  <mergeCells count="171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8"/>
    <mergeCell ref="R5:R18"/>
    <mergeCell ref="Y5:Y18"/>
    <mergeCell ref="Z5:Z18"/>
    <mergeCell ref="AH5:AH18"/>
    <mergeCell ref="AO5:AO18"/>
    <mergeCell ref="AP5:AP18"/>
    <mergeCell ref="A6:B6"/>
    <mergeCell ref="A7:B7"/>
    <mergeCell ref="A8:B8"/>
    <mergeCell ref="A9:B9"/>
    <mergeCell ref="AU9:AX9"/>
    <mergeCell ref="A10:B10"/>
    <mergeCell ref="AU10:AX10"/>
    <mergeCell ref="A11:B11"/>
    <mergeCell ref="AU11:AX11"/>
    <mergeCell ref="A12:B12"/>
    <mergeCell ref="AU12:AX12"/>
    <mergeCell ref="A13:B13"/>
    <mergeCell ref="AU13:AX13"/>
    <mergeCell ref="A14:B14"/>
    <mergeCell ref="AU14:AX14"/>
    <mergeCell ref="A15:B15"/>
    <mergeCell ref="A16:B16"/>
    <mergeCell ref="A17:B17"/>
    <mergeCell ref="A18:B18"/>
    <mergeCell ref="A19:AP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C21"/>
    <mergeCell ref="AE21:AG21"/>
    <mergeCell ref="AH21:AJ21"/>
    <mergeCell ref="AL21:AN21"/>
    <mergeCell ref="AO21:AP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C22"/>
    <mergeCell ref="AE22:AG22"/>
    <mergeCell ref="AH22:AJ22"/>
    <mergeCell ref="AL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A29:B29"/>
    <mergeCell ref="C29:D29"/>
    <mergeCell ref="L29:N29"/>
    <mergeCell ref="O29:P29"/>
    <mergeCell ref="X29:Z29"/>
    <mergeCell ref="AA29:AC29"/>
    <mergeCell ref="AE29:AG29"/>
    <mergeCell ref="AH29:AJ29"/>
    <mergeCell ref="AL29:AN29"/>
    <mergeCell ref="AO29:AP29"/>
    <mergeCell ref="X30:Z30"/>
    <mergeCell ref="AA30:AC30"/>
    <mergeCell ref="AL30:AN30"/>
    <mergeCell ref="AO30:AP30"/>
  </mergeCells>
  <conditionalFormatting sqref="C5:I18">
    <cfRule type="cellIs" priority="2" operator="equal" aboveAverage="0" equalAverage="0" bottom="0" percent="0" rank="0" text="" dxfId="0">
      <formula>$AS$3</formula>
    </cfRule>
    <cfRule type="cellIs" priority="3" operator="equal" aboveAverage="0" equalAverage="0" bottom="0" percent="0" rank="0" text="" dxfId="1">
      <formula>$AR$3</formula>
    </cfRule>
  </conditionalFormatting>
  <conditionalFormatting sqref="J5:J18 R5:R18 Y5:Z18 AH5:AH18 AO5:AP5 AP6:AP18">
    <cfRule type="cellIs" priority="4" operator="equal" aboveAverage="0" equalAverage="0" bottom="0" percent="0" rank="0" text="" dxfId="2">
      <formula>$AS$3</formula>
    </cfRule>
    <cfRule type="cellIs" priority="5" operator="equal" aboveAverage="0" equalAverage="0" bottom="0" percent="0" rank="0" text="" dxfId="3">
      <formula>$AR$3</formula>
    </cfRule>
  </conditionalFormatting>
  <conditionalFormatting sqref="K5:Q18">
    <cfRule type="cellIs" priority="6" operator="equal" aboveAverage="0" equalAverage="0" bottom="0" percent="0" rank="0" text="" dxfId="4">
      <formula>$AS$3</formula>
    </cfRule>
    <cfRule type="cellIs" priority="7" operator="equal" aboveAverage="0" equalAverage="0" bottom="0" percent="0" rank="0" text="" dxfId="5">
      <formula>$AR$3</formula>
    </cfRule>
  </conditionalFormatting>
  <conditionalFormatting sqref="S5:X18">
    <cfRule type="cellIs" priority="8" operator="equal" aboveAverage="0" equalAverage="0" bottom="0" percent="0" rank="0" text="" dxfId="6">
      <formula>$AS$3</formula>
    </cfRule>
    <cfRule type="cellIs" priority="9" operator="equal" aboveAverage="0" equalAverage="0" bottom="0" percent="0" rank="0" text="" dxfId="7">
      <formula>$AR$3</formula>
    </cfRule>
  </conditionalFormatting>
  <conditionalFormatting sqref="AA5:AG18">
    <cfRule type="cellIs" priority="10" operator="equal" aboveAverage="0" equalAverage="0" bottom="0" percent="0" rank="0" text="" dxfId="8">
      <formula>$AS$3</formula>
    </cfRule>
    <cfRule type="cellIs" priority="11" operator="equal" aboveAverage="0" equalAverage="0" bottom="0" percent="0" rank="0" text="" dxfId="9">
      <formula>$AR$3</formula>
    </cfRule>
  </conditionalFormatting>
  <conditionalFormatting sqref="AI5:AN18">
    <cfRule type="cellIs" priority="12" operator="equal" aboveAverage="0" equalAverage="0" bottom="0" percent="0" rank="0" text="" dxfId="10">
      <formula>$AS$3</formula>
    </cfRule>
    <cfRule type="cellIs" priority="13" operator="equal" aboveAverage="0" equalAverage="0" bottom="0" percent="0" rank="0" text="" dxfId="11">
      <formula>$AR$3</formula>
    </cfRule>
  </conditionalFormatting>
  <conditionalFormatting sqref="AS22:AT31">
    <cfRule type="cellIs" priority="14" operator="equal" aboveAverage="0" equalAverage="0" bottom="0" percent="0" rank="0" text="" dxfId="12">
      <formula>$AS$3</formula>
    </cfRule>
    <cfRule type="cellIs" priority="15" operator="equal" aboveAverage="0" equalAverage="0" bottom="0" percent="0" rank="0" text="" dxfId="13">
      <formula>$AR$3</formula>
    </cfRule>
  </conditionalFormatting>
  <dataValidations count="2">
    <dataValidation allowBlank="true" errorStyle="stop" operator="between" showDropDown="false" showErrorMessage="true" showInputMessage="false" sqref="AS3" type="list">
      <formula1>"阅,无"</formula1>
      <formula2>0</formula2>
    </dataValidation>
    <dataValidation allowBlank="true" errorStyle="stop" operator="between" showDropDown="false" showErrorMessage="true" showInputMessage="false" sqref="AR3" type="list">
      <formula1>"文,数,英,生,政,史,地,体,音,美,信,心,劳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W32" activeCellId="0" sqref="AW32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42" min="3" style="0" width="2.99"/>
    <col collapsed="false" customWidth="true" hidden="false" outlineLevel="0" max="45" min="43" style="0" width="3.49"/>
    <col collapsed="false" customWidth="true" hidden="false" outlineLevel="0" max="46" min="46" style="0" width="3.87"/>
  </cols>
  <sheetData>
    <row r="1" customFormat="false" ht="27" hidden="false" customHeight="true" outlineLevel="0" collapsed="false">
      <c r="A1" s="224" t="s">
        <v>629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141"/>
      <c r="AR1" s="141"/>
      <c r="AS1" s="141"/>
    </row>
    <row r="2" customFormat="false" ht="14.25" hidden="false" customHeight="true" outlineLevel="0" collapsed="false">
      <c r="A2" s="225" t="s">
        <v>1</v>
      </c>
      <c r="B2" s="225"/>
      <c r="C2" s="226" t="s">
        <v>2</v>
      </c>
      <c r="D2" s="226"/>
      <c r="E2" s="226"/>
      <c r="F2" s="226"/>
      <c r="G2" s="226"/>
      <c r="H2" s="226"/>
      <c r="I2" s="226"/>
      <c r="J2" s="226"/>
      <c r="K2" s="227" t="s">
        <v>3</v>
      </c>
      <c r="L2" s="227"/>
      <c r="M2" s="227"/>
      <c r="N2" s="227"/>
      <c r="O2" s="227"/>
      <c r="P2" s="227"/>
      <c r="Q2" s="227"/>
      <c r="R2" s="227"/>
      <c r="S2" s="226" t="s">
        <v>4</v>
      </c>
      <c r="T2" s="226"/>
      <c r="U2" s="226"/>
      <c r="V2" s="226"/>
      <c r="W2" s="226"/>
      <c r="X2" s="226"/>
      <c r="Y2" s="226"/>
      <c r="Z2" s="226"/>
      <c r="AA2" s="227" t="s">
        <v>5</v>
      </c>
      <c r="AB2" s="227"/>
      <c r="AC2" s="227"/>
      <c r="AD2" s="227"/>
      <c r="AE2" s="227"/>
      <c r="AF2" s="227"/>
      <c r="AG2" s="227"/>
      <c r="AH2" s="227"/>
      <c r="AI2" s="226" t="s">
        <v>6</v>
      </c>
      <c r="AJ2" s="226"/>
      <c r="AK2" s="226"/>
      <c r="AL2" s="226"/>
      <c r="AM2" s="226"/>
      <c r="AN2" s="226"/>
      <c r="AO2" s="226"/>
      <c r="AP2" s="226"/>
      <c r="AQ2" s="141"/>
      <c r="AS2" s="228" t="s">
        <v>7</v>
      </c>
      <c r="AT2" s="10"/>
    </row>
    <row r="3" customFormat="false" ht="14.25" hidden="false" customHeight="true" outlineLevel="0" collapsed="false">
      <c r="A3" s="229" t="s">
        <v>8</v>
      </c>
      <c r="B3" s="229"/>
      <c r="C3" s="230" t="s">
        <v>9</v>
      </c>
      <c r="D3" s="230"/>
      <c r="E3" s="230"/>
      <c r="F3" s="230"/>
      <c r="G3" s="231" t="s">
        <v>10</v>
      </c>
      <c r="H3" s="231"/>
      <c r="I3" s="231"/>
      <c r="J3" s="231"/>
      <c r="K3" s="232" t="s">
        <v>273</v>
      </c>
      <c r="L3" s="232"/>
      <c r="M3" s="232"/>
      <c r="N3" s="232"/>
      <c r="O3" s="233" t="s">
        <v>10</v>
      </c>
      <c r="P3" s="233"/>
      <c r="Q3" s="233"/>
      <c r="R3" s="233"/>
      <c r="S3" s="230" t="s">
        <v>274</v>
      </c>
      <c r="T3" s="230"/>
      <c r="U3" s="230"/>
      <c r="V3" s="230"/>
      <c r="W3" s="231" t="s">
        <v>275</v>
      </c>
      <c r="X3" s="231"/>
      <c r="Y3" s="231"/>
      <c r="Z3" s="231"/>
      <c r="AA3" s="232" t="s">
        <v>276</v>
      </c>
      <c r="AB3" s="232"/>
      <c r="AC3" s="232"/>
      <c r="AD3" s="232"/>
      <c r="AE3" s="234" t="s">
        <v>277</v>
      </c>
      <c r="AF3" s="234"/>
      <c r="AG3" s="234"/>
      <c r="AH3" s="234"/>
      <c r="AI3" s="230" t="s">
        <v>278</v>
      </c>
      <c r="AJ3" s="230"/>
      <c r="AK3" s="230"/>
      <c r="AL3" s="230"/>
      <c r="AM3" s="231" t="s">
        <v>10</v>
      </c>
      <c r="AN3" s="231"/>
      <c r="AO3" s="231"/>
      <c r="AP3" s="231"/>
      <c r="AQ3" s="141"/>
      <c r="AS3" s="547"/>
      <c r="AT3" s="18" t="s">
        <v>19</v>
      </c>
    </row>
    <row r="4" customFormat="false" ht="14.25" hidden="false" customHeight="true" outlineLevel="0" collapsed="false">
      <c r="A4" s="236" t="s">
        <v>20</v>
      </c>
      <c r="B4" s="236"/>
      <c r="C4" s="237" t="n">
        <v>1</v>
      </c>
      <c r="D4" s="238" t="n">
        <v>2</v>
      </c>
      <c r="E4" s="238" t="n">
        <v>3</v>
      </c>
      <c r="F4" s="239" t="n">
        <v>4</v>
      </c>
      <c r="G4" s="240" t="s">
        <v>25</v>
      </c>
      <c r="H4" s="238" t="s">
        <v>26</v>
      </c>
      <c r="I4" s="238" t="s">
        <v>27</v>
      </c>
      <c r="J4" s="241"/>
      <c r="K4" s="242" t="n">
        <v>1</v>
      </c>
      <c r="L4" s="238" t="n">
        <v>2</v>
      </c>
      <c r="M4" s="238" t="n">
        <v>3</v>
      </c>
      <c r="N4" s="239" t="n">
        <v>4</v>
      </c>
      <c r="O4" s="240" t="s">
        <v>25</v>
      </c>
      <c r="P4" s="238" t="s">
        <v>26</v>
      </c>
      <c r="Q4" s="238" t="s">
        <v>27</v>
      </c>
      <c r="R4" s="239"/>
      <c r="S4" s="237" t="n">
        <v>1</v>
      </c>
      <c r="T4" s="238" t="n">
        <v>2</v>
      </c>
      <c r="U4" s="238" t="n">
        <v>3</v>
      </c>
      <c r="V4" s="239" t="n">
        <v>4</v>
      </c>
      <c r="W4" s="240" t="s">
        <v>25</v>
      </c>
      <c r="X4" s="238" t="s">
        <v>26</v>
      </c>
      <c r="Y4" s="243" t="s">
        <v>27</v>
      </c>
      <c r="Z4" s="241"/>
      <c r="AA4" s="242" t="n">
        <v>1</v>
      </c>
      <c r="AB4" s="238" t="s">
        <v>22</v>
      </c>
      <c r="AC4" s="238" t="n">
        <v>3</v>
      </c>
      <c r="AD4" s="239" t="n">
        <v>4</v>
      </c>
      <c r="AE4" s="240" t="n">
        <v>5</v>
      </c>
      <c r="AF4" s="238" t="n">
        <v>6</v>
      </c>
      <c r="AG4" s="238" t="n">
        <v>7</v>
      </c>
      <c r="AH4" s="239"/>
      <c r="AI4" s="237" t="n">
        <v>1</v>
      </c>
      <c r="AJ4" s="238" t="n">
        <v>2</v>
      </c>
      <c r="AK4" s="238" t="s">
        <v>23</v>
      </c>
      <c r="AL4" s="239" t="n">
        <v>4</v>
      </c>
      <c r="AM4" s="240" t="n">
        <v>5</v>
      </c>
      <c r="AN4" s="238" t="n">
        <v>6</v>
      </c>
      <c r="AO4" s="238" t="n">
        <v>7</v>
      </c>
      <c r="AP4" s="241" t="s">
        <v>371</v>
      </c>
      <c r="AQ4" s="141"/>
      <c r="AS4" s="228" t="s">
        <v>28</v>
      </c>
      <c r="AT4" s="10"/>
    </row>
    <row r="5" customFormat="false" ht="14.25" hidden="false" customHeight="false" outlineLevel="0" collapsed="false">
      <c r="A5" s="244" t="s">
        <v>279</v>
      </c>
      <c r="B5" s="244"/>
      <c r="C5" s="160" t="s">
        <v>171</v>
      </c>
      <c r="D5" s="161" t="s">
        <v>32</v>
      </c>
      <c r="E5" s="161" t="s">
        <v>31</v>
      </c>
      <c r="F5" s="162" t="s">
        <v>18</v>
      </c>
      <c r="G5" s="163" t="s">
        <v>32</v>
      </c>
      <c r="H5" s="161" t="s">
        <v>280</v>
      </c>
      <c r="I5" s="164" t="s">
        <v>38</v>
      </c>
      <c r="J5" s="245" t="s">
        <v>36</v>
      </c>
      <c r="K5" s="166" t="s">
        <v>280</v>
      </c>
      <c r="L5" s="161" t="s">
        <v>280</v>
      </c>
      <c r="M5" s="161" t="s">
        <v>171</v>
      </c>
      <c r="N5" s="162" t="s">
        <v>171</v>
      </c>
      <c r="O5" s="163" t="s">
        <v>31</v>
      </c>
      <c r="P5" s="162" t="s">
        <v>30</v>
      </c>
      <c r="Q5" s="164" t="s">
        <v>30</v>
      </c>
      <c r="R5" s="246" t="s">
        <v>36</v>
      </c>
      <c r="S5" s="160" t="s">
        <v>30</v>
      </c>
      <c r="T5" s="161" t="s">
        <v>30</v>
      </c>
      <c r="U5" s="161" t="s">
        <v>31</v>
      </c>
      <c r="V5" s="162" t="s">
        <v>31</v>
      </c>
      <c r="W5" s="163" t="s">
        <v>38</v>
      </c>
      <c r="X5" s="161" t="s">
        <v>32</v>
      </c>
      <c r="Y5" s="161" t="s">
        <v>32</v>
      </c>
      <c r="Z5" s="247" t="s">
        <v>172</v>
      </c>
      <c r="AA5" s="166" t="s">
        <v>32</v>
      </c>
      <c r="AB5" s="161" t="s">
        <v>33</v>
      </c>
      <c r="AC5" s="161" t="s">
        <v>18</v>
      </c>
      <c r="AD5" s="162" t="s">
        <v>280</v>
      </c>
      <c r="AE5" s="163" t="s">
        <v>30</v>
      </c>
      <c r="AF5" s="162" t="s">
        <v>171</v>
      </c>
      <c r="AG5" s="164" t="s">
        <v>37</v>
      </c>
      <c r="AH5" s="246" t="s">
        <v>36</v>
      </c>
      <c r="AI5" s="160" t="s">
        <v>30</v>
      </c>
      <c r="AJ5" s="161" t="s">
        <v>30</v>
      </c>
      <c r="AK5" s="161" t="s">
        <v>31</v>
      </c>
      <c r="AL5" s="162" t="s">
        <v>31</v>
      </c>
      <c r="AM5" s="163" t="s">
        <v>171</v>
      </c>
      <c r="AN5" s="161" t="s">
        <v>280</v>
      </c>
      <c r="AO5" s="164" t="s">
        <v>18</v>
      </c>
      <c r="AP5" s="548" t="s">
        <v>116</v>
      </c>
      <c r="AQ5" s="201"/>
      <c r="AS5" s="248" t="n">
        <f aca="false">COUNTIF(C5:AP5,$AS$3)</f>
        <v>0</v>
      </c>
      <c r="AT5" s="10"/>
    </row>
    <row r="6" customFormat="false" ht="14.25" hidden="false" customHeight="false" outlineLevel="0" collapsed="false">
      <c r="A6" s="244" t="s">
        <v>281</v>
      </c>
      <c r="B6" s="244"/>
      <c r="C6" s="160" t="s">
        <v>32</v>
      </c>
      <c r="D6" s="161" t="s">
        <v>18</v>
      </c>
      <c r="E6" s="161" t="s">
        <v>171</v>
      </c>
      <c r="F6" s="162" t="s">
        <v>31</v>
      </c>
      <c r="G6" s="163" t="s">
        <v>280</v>
      </c>
      <c r="H6" s="161" t="s">
        <v>38</v>
      </c>
      <c r="I6" s="164" t="s">
        <v>32</v>
      </c>
      <c r="J6" s="245"/>
      <c r="K6" s="166" t="s">
        <v>171</v>
      </c>
      <c r="L6" s="162" t="s">
        <v>171</v>
      </c>
      <c r="M6" s="161" t="s">
        <v>30</v>
      </c>
      <c r="N6" s="162" t="s">
        <v>30</v>
      </c>
      <c r="O6" s="163" t="s">
        <v>280</v>
      </c>
      <c r="P6" s="161" t="s">
        <v>280</v>
      </c>
      <c r="Q6" s="164" t="s">
        <v>31</v>
      </c>
      <c r="R6" s="246"/>
      <c r="S6" s="160" t="s">
        <v>32</v>
      </c>
      <c r="T6" s="161" t="s">
        <v>32</v>
      </c>
      <c r="U6" s="161" t="s">
        <v>30</v>
      </c>
      <c r="V6" s="162" t="s">
        <v>30</v>
      </c>
      <c r="W6" s="163" t="s">
        <v>31</v>
      </c>
      <c r="X6" s="164" t="s">
        <v>31</v>
      </c>
      <c r="Y6" s="161" t="s">
        <v>38</v>
      </c>
      <c r="Z6" s="247"/>
      <c r="AA6" s="166" t="s">
        <v>18</v>
      </c>
      <c r="AB6" s="162" t="s">
        <v>280</v>
      </c>
      <c r="AC6" s="161" t="s">
        <v>32</v>
      </c>
      <c r="AD6" s="162" t="s">
        <v>33</v>
      </c>
      <c r="AE6" s="163" t="s">
        <v>171</v>
      </c>
      <c r="AF6" s="161" t="s">
        <v>37</v>
      </c>
      <c r="AG6" s="164" t="s">
        <v>30</v>
      </c>
      <c r="AH6" s="246"/>
      <c r="AI6" s="160" t="s">
        <v>31</v>
      </c>
      <c r="AJ6" s="161" t="s">
        <v>31</v>
      </c>
      <c r="AK6" s="161" t="s">
        <v>30</v>
      </c>
      <c r="AL6" s="162" t="s">
        <v>30</v>
      </c>
      <c r="AM6" s="163" t="s">
        <v>18</v>
      </c>
      <c r="AN6" s="161" t="s">
        <v>280</v>
      </c>
      <c r="AO6" s="161" t="s">
        <v>171</v>
      </c>
      <c r="AP6" s="548"/>
      <c r="AQ6" s="201"/>
      <c r="AS6" s="248" t="n">
        <f aca="false">COUNTIF(C6:AP6,$AS$3)</f>
        <v>0</v>
      </c>
      <c r="AT6" s="10"/>
    </row>
    <row r="7" customFormat="false" ht="14.25" hidden="false" customHeight="false" outlineLevel="0" collapsed="false">
      <c r="A7" s="244" t="s">
        <v>282</v>
      </c>
      <c r="B7" s="244"/>
      <c r="C7" s="160" t="s">
        <v>38</v>
      </c>
      <c r="D7" s="161" t="s">
        <v>32</v>
      </c>
      <c r="E7" s="161" t="s">
        <v>30</v>
      </c>
      <c r="F7" s="162" t="s">
        <v>171</v>
      </c>
      <c r="G7" s="163" t="s">
        <v>18</v>
      </c>
      <c r="H7" s="161" t="s">
        <v>31</v>
      </c>
      <c r="I7" s="164" t="s">
        <v>280</v>
      </c>
      <c r="J7" s="245"/>
      <c r="K7" s="166" t="s">
        <v>30</v>
      </c>
      <c r="L7" s="162" t="s">
        <v>30</v>
      </c>
      <c r="M7" s="161" t="s">
        <v>280</v>
      </c>
      <c r="N7" s="162" t="s">
        <v>280</v>
      </c>
      <c r="O7" s="163" t="s">
        <v>32</v>
      </c>
      <c r="P7" s="161" t="s">
        <v>171</v>
      </c>
      <c r="Q7" s="164" t="s">
        <v>171</v>
      </c>
      <c r="R7" s="246"/>
      <c r="S7" s="160" t="s">
        <v>32</v>
      </c>
      <c r="T7" s="161" t="s">
        <v>32</v>
      </c>
      <c r="U7" s="161" t="s">
        <v>31</v>
      </c>
      <c r="V7" s="162" t="s">
        <v>31</v>
      </c>
      <c r="W7" s="163" t="s">
        <v>30</v>
      </c>
      <c r="X7" s="161" t="s">
        <v>30</v>
      </c>
      <c r="Y7" s="250" t="s">
        <v>18</v>
      </c>
      <c r="Z7" s="247"/>
      <c r="AA7" s="166" t="s">
        <v>32</v>
      </c>
      <c r="AB7" s="162" t="s">
        <v>33</v>
      </c>
      <c r="AC7" s="161" t="s">
        <v>38</v>
      </c>
      <c r="AD7" s="162" t="s">
        <v>280</v>
      </c>
      <c r="AE7" s="163" t="s">
        <v>31</v>
      </c>
      <c r="AF7" s="161" t="s">
        <v>18</v>
      </c>
      <c r="AG7" s="164" t="s">
        <v>171</v>
      </c>
      <c r="AH7" s="246"/>
      <c r="AI7" s="160" t="s">
        <v>30</v>
      </c>
      <c r="AJ7" s="161" t="s">
        <v>30</v>
      </c>
      <c r="AK7" s="161" t="s">
        <v>31</v>
      </c>
      <c r="AL7" s="162" t="s">
        <v>31</v>
      </c>
      <c r="AM7" s="163" t="s">
        <v>280</v>
      </c>
      <c r="AN7" s="161" t="s">
        <v>171</v>
      </c>
      <c r="AO7" s="161" t="s">
        <v>37</v>
      </c>
      <c r="AP7" s="548"/>
      <c r="AQ7" s="201"/>
      <c r="AS7" s="248" t="n">
        <f aca="false">COUNTIF(C7:AP7,$AS$3)</f>
        <v>0</v>
      </c>
      <c r="AT7" s="10"/>
    </row>
    <row r="8" customFormat="false" ht="14.25" hidden="false" customHeight="false" outlineLevel="0" collapsed="false">
      <c r="A8" s="244" t="s">
        <v>283</v>
      </c>
      <c r="B8" s="244"/>
      <c r="C8" s="160" t="s">
        <v>32</v>
      </c>
      <c r="D8" s="161" t="s">
        <v>38</v>
      </c>
      <c r="E8" s="161" t="s">
        <v>171</v>
      </c>
      <c r="F8" s="162" t="s">
        <v>30</v>
      </c>
      <c r="G8" s="163" t="s">
        <v>31</v>
      </c>
      <c r="H8" s="161" t="s">
        <v>280</v>
      </c>
      <c r="I8" s="164" t="s">
        <v>18</v>
      </c>
      <c r="J8" s="245"/>
      <c r="K8" s="166" t="s">
        <v>280</v>
      </c>
      <c r="L8" s="161" t="s">
        <v>280</v>
      </c>
      <c r="M8" s="161" t="s">
        <v>30</v>
      </c>
      <c r="N8" s="162" t="s">
        <v>30</v>
      </c>
      <c r="O8" s="163" t="s">
        <v>171</v>
      </c>
      <c r="P8" s="161" t="s">
        <v>171</v>
      </c>
      <c r="Q8" s="164" t="s">
        <v>32</v>
      </c>
      <c r="R8" s="246"/>
      <c r="S8" s="160" t="s">
        <v>31</v>
      </c>
      <c r="T8" s="161" t="s">
        <v>31</v>
      </c>
      <c r="U8" s="161" t="s">
        <v>30</v>
      </c>
      <c r="V8" s="162" t="s">
        <v>30</v>
      </c>
      <c r="W8" s="163" t="s">
        <v>18</v>
      </c>
      <c r="X8" s="161" t="s">
        <v>32</v>
      </c>
      <c r="Y8" s="161" t="s">
        <v>32</v>
      </c>
      <c r="Z8" s="247"/>
      <c r="AA8" s="166" t="s">
        <v>280</v>
      </c>
      <c r="AB8" s="161" t="s">
        <v>38</v>
      </c>
      <c r="AC8" s="161" t="s">
        <v>32</v>
      </c>
      <c r="AD8" s="162" t="s">
        <v>33</v>
      </c>
      <c r="AE8" s="163" t="s">
        <v>18</v>
      </c>
      <c r="AF8" s="161" t="s">
        <v>171</v>
      </c>
      <c r="AG8" s="164" t="s">
        <v>31</v>
      </c>
      <c r="AH8" s="246"/>
      <c r="AI8" s="160" t="s">
        <v>31</v>
      </c>
      <c r="AJ8" s="161" t="s">
        <v>31</v>
      </c>
      <c r="AK8" s="161" t="s">
        <v>30</v>
      </c>
      <c r="AL8" s="162" t="s">
        <v>30</v>
      </c>
      <c r="AM8" s="163" t="s">
        <v>171</v>
      </c>
      <c r="AN8" s="161" t="s">
        <v>37</v>
      </c>
      <c r="AO8" s="161" t="s">
        <v>280</v>
      </c>
      <c r="AP8" s="548"/>
      <c r="AQ8" s="201"/>
      <c r="AS8" s="248" t="n">
        <f aca="false">COUNTIF(C8:AP8,$AS$3)</f>
        <v>0</v>
      </c>
      <c r="AT8" s="10"/>
    </row>
    <row r="9" customFormat="false" ht="14.25" hidden="false" customHeight="false" outlineLevel="0" collapsed="false">
      <c r="A9" s="244" t="s">
        <v>284</v>
      </c>
      <c r="B9" s="244"/>
      <c r="C9" s="160" t="s">
        <v>32</v>
      </c>
      <c r="D9" s="161" t="s">
        <v>171</v>
      </c>
      <c r="E9" s="161" t="s">
        <v>38</v>
      </c>
      <c r="F9" s="162" t="s">
        <v>30</v>
      </c>
      <c r="G9" s="163" t="s">
        <v>31</v>
      </c>
      <c r="H9" s="161" t="s">
        <v>280</v>
      </c>
      <c r="I9" s="164" t="s">
        <v>18</v>
      </c>
      <c r="J9" s="245"/>
      <c r="K9" s="166" t="s">
        <v>171</v>
      </c>
      <c r="L9" s="162" t="s">
        <v>171</v>
      </c>
      <c r="M9" s="161" t="s">
        <v>280</v>
      </c>
      <c r="N9" s="162" t="s">
        <v>280</v>
      </c>
      <c r="O9" s="249" t="s">
        <v>30</v>
      </c>
      <c r="P9" s="161" t="s">
        <v>30</v>
      </c>
      <c r="Q9" s="164" t="s">
        <v>32</v>
      </c>
      <c r="R9" s="246"/>
      <c r="S9" s="160" t="s">
        <v>31</v>
      </c>
      <c r="T9" s="161" t="s">
        <v>31</v>
      </c>
      <c r="U9" s="161" t="s">
        <v>30</v>
      </c>
      <c r="V9" s="162" t="s">
        <v>30</v>
      </c>
      <c r="W9" s="163" t="s">
        <v>37</v>
      </c>
      <c r="X9" s="161" t="s">
        <v>32</v>
      </c>
      <c r="Y9" s="161" t="s">
        <v>32</v>
      </c>
      <c r="Z9" s="247"/>
      <c r="AA9" s="166" t="s">
        <v>18</v>
      </c>
      <c r="AB9" s="162" t="s">
        <v>280</v>
      </c>
      <c r="AC9" s="161" t="s">
        <v>32</v>
      </c>
      <c r="AD9" s="162" t="s">
        <v>33</v>
      </c>
      <c r="AE9" s="249" t="s">
        <v>171</v>
      </c>
      <c r="AF9" s="161" t="s">
        <v>38</v>
      </c>
      <c r="AG9" s="164" t="s">
        <v>31</v>
      </c>
      <c r="AH9" s="246"/>
      <c r="AI9" s="160" t="s">
        <v>30</v>
      </c>
      <c r="AJ9" s="161" t="s">
        <v>30</v>
      </c>
      <c r="AK9" s="161" t="s">
        <v>31</v>
      </c>
      <c r="AL9" s="162" t="s">
        <v>31</v>
      </c>
      <c r="AM9" s="249" t="s">
        <v>18</v>
      </c>
      <c r="AN9" s="161" t="s">
        <v>280</v>
      </c>
      <c r="AO9" s="161" t="s">
        <v>171</v>
      </c>
      <c r="AP9" s="548"/>
      <c r="AQ9" s="201"/>
      <c r="AS9" s="248" t="n">
        <f aca="false">COUNTIF(C9:AP9,$AS$3)</f>
        <v>0</v>
      </c>
      <c r="AT9" s="10"/>
    </row>
    <row r="10" customFormat="false" ht="14.25" hidden="false" customHeight="false" outlineLevel="0" collapsed="false">
      <c r="A10" s="244" t="s">
        <v>285</v>
      </c>
      <c r="B10" s="244"/>
      <c r="C10" s="175" t="s">
        <v>171</v>
      </c>
      <c r="D10" s="169" t="s">
        <v>32</v>
      </c>
      <c r="E10" s="169" t="s">
        <v>30</v>
      </c>
      <c r="F10" s="177" t="s">
        <v>38</v>
      </c>
      <c r="G10" s="168" t="s">
        <v>280</v>
      </c>
      <c r="H10" s="169" t="s">
        <v>18</v>
      </c>
      <c r="I10" s="170" t="s">
        <v>31</v>
      </c>
      <c r="J10" s="245"/>
      <c r="K10" s="176" t="s">
        <v>30</v>
      </c>
      <c r="L10" s="177" t="s">
        <v>30</v>
      </c>
      <c r="M10" s="169" t="s">
        <v>171</v>
      </c>
      <c r="N10" s="177" t="s">
        <v>171</v>
      </c>
      <c r="O10" s="168" t="s">
        <v>32</v>
      </c>
      <c r="P10" s="177" t="s">
        <v>280</v>
      </c>
      <c r="Q10" s="170" t="s">
        <v>280</v>
      </c>
      <c r="R10" s="246"/>
      <c r="S10" s="175" t="s">
        <v>32</v>
      </c>
      <c r="T10" s="169" t="s">
        <v>32</v>
      </c>
      <c r="U10" s="169" t="s">
        <v>31</v>
      </c>
      <c r="V10" s="177" t="s">
        <v>31</v>
      </c>
      <c r="W10" s="168" t="s">
        <v>30</v>
      </c>
      <c r="X10" s="169" t="s">
        <v>30</v>
      </c>
      <c r="Y10" s="169" t="s">
        <v>37</v>
      </c>
      <c r="Z10" s="247"/>
      <c r="AA10" s="176" t="s">
        <v>32</v>
      </c>
      <c r="AB10" s="177" t="s">
        <v>33</v>
      </c>
      <c r="AC10" s="169" t="s">
        <v>18</v>
      </c>
      <c r="AD10" s="177" t="s">
        <v>280</v>
      </c>
      <c r="AE10" s="168" t="s">
        <v>38</v>
      </c>
      <c r="AF10" s="177" t="s">
        <v>31</v>
      </c>
      <c r="AG10" s="170" t="s">
        <v>171</v>
      </c>
      <c r="AH10" s="246"/>
      <c r="AI10" s="175" t="s">
        <v>31</v>
      </c>
      <c r="AJ10" s="169" t="s">
        <v>31</v>
      </c>
      <c r="AK10" s="177" t="s">
        <v>30</v>
      </c>
      <c r="AL10" s="177" t="s">
        <v>30</v>
      </c>
      <c r="AM10" s="168" t="s">
        <v>280</v>
      </c>
      <c r="AN10" s="169" t="s">
        <v>171</v>
      </c>
      <c r="AO10" s="169" t="s">
        <v>18</v>
      </c>
      <c r="AP10" s="548"/>
      <c r="AQ10" s="174"/>
      <c r="AS10" s="248" t="n">
        <f aca="false">COUNTIF(C10:AP10,$AS$3)</f>
        <v>0</v>
      </c>
      <c r="AT10" s="10"/>
    </row>
    <row r="11" customFormat="false" ht="14.25" hidden="false" customHeight="false" outlineLevel="0" collapsed="false">
      <c r="A11" s="244" t="s">
        <v>286</v>
      </c>
      <c r="B11" s="244"/>
      <c r="C11" s="175" t="s">
        <v>18</v>
      </c>
      <c r="D11" s="169" t="s">
        <v>32</v>
      </c>
      <c r="E11" s="169" t="s">
        <v>30</v>
      </c>
      <c r="F11" s="177" t="s">
        <v>171</v>
      </c>
      <c r="G11" s="168" t="s">
        <v>38</v>
      </c>
      <c r="H11" s="169" t="s">
        <v>31</v>
      </c>
      <c r="I11" s="170" t="s">
        <v>280</v>
      </c>
      <c r="J11" s="245"/>
      <c r="K11" s="176" t="s">
        <v>171</v>
      </c>
      <c r="L11" s="169" t="s">
        <v>171</v>
      </c>
      <c r="M11" s="169" t="s">
        <v>30</v>
      </c>
      <c r="N11" s="177" t="s">
        <v>30</v>
      </c>
      <c r="O11" s="168" t="s">
        <v>32</v>
      </c>
      <c r="P11" s="169" t="s">
        <v>280</v>
      </c>
      <c r="Q11" s="170" t="s">
        <v>280</v>
      </c>
      <c r="R11" s="246"/>
      <c r="S11" s="175" t="s">
        <v>32</v>
      </c>
      <c r="T11" s="169" t="s">
        <v>32</v>
      </c>
      <c r="U11" s="169" t="s">
        <v>31</v>
      </c>
      <c r="V11" s="177" t="s">
        <v>31</v>
      </c>
      <c r="W11" s="168" t="s">
        <v>38</v>
      </c>
      <c r="X11" s="169" t="s">
        <v>30</v>
      </c>
      <c r="Y11" s="176" t="s">
        <v>30</v>
      </c>
      <c r="Z11" s="247"/>
      <c r="AA11" s="176" t="s">
        <v>280</v>
      </c>
      <c r="AB11" s="169" t="s">
        <v>18</v>
      </c>
      <c r="AC11" s="169" t="s">
        <v>32</v>
      </c>
      <c r="AD11" s="177" t="s">
        <v>33</v>
      </c>
      <c r="AE11" s="168" t="s">
        <v>31</v>
      </c>
      <c r="AF11" s="169" t="s">
        <v>37</v>
      </c>
      <c r="AG11" s="170" t="s">
        <v>171</v>
      </c>
      <c r="AH11" s="246"/>
      <c r="AI11" s="175" t="s">
        <v>30</v>
      </c>
      <c r="AJ11" s="169" t="s">
        <v>30</v>
      </c>
      <c r="AK11" s="169" t="s">
        <v>31</v>
      </c>
      <c r="AL11" s="177" t="s">
        <v>31</v>
      </c>
      <c r="AM11" s="168" t="s">
        <v>171</v>
      </c>
      <c r="AN11" s="169" t="s">
        <v>280</v>
      </c>
      <c r="AO11" s="169" t="s">
        <v>18</v>
      </c>
      <c r="AP11" s="548"/>
      <c r="AQ11" s="174"/>
      <c r="AS11" s="248" t="n">
        <f aca="false">COUNTIF(C11:AP11,$AS$3)</f>
        <v>0</v>
      </c>
      <c r="AT11" s="10"/>
    </row>
    <row r="12" customFormat="false" ht="14.25" hidden="false" customHeight="false" outlineLevel="0" collapsed="false">
      <c r="A12" s="244" t="s">
        <v>287</v>
      </c>
      <c r="B12" s="244"/>
      <c r="C12" s="175" t="s">
        <v>32</v>
      </c>
      <c r="D12" s="169" t="s">
        <v>171</v>
      </c>
      <c r="E12" s="169" t="s">
        <v>18</v>
      </c>
      <c r="F12" s="177" t="s">
        <v>30</v>
      </c>
      <c r="G12" s="168" t="s">
        <v>31</v>
      </c>
      <c r="H12" s="169" t="s">
        <v>38</v>
      </c>
      <c r="I12" s="170" t="s">
        <v>280</v>
      </c>
      <c r="J12" s="245"/>
      <c r="K12" s="176" t="s">
        <v>171</v>
      </c>
      <c r="L12" s="177" t="s">
        <v>171</v>
      </c>
      <c r="M12" s="169" t="s">
        <v>280</v>
      </c>
      <c r="N12" s="177" t="s">
        <v>280</v>
      </c>
      <c r="O12" s="168" t="s">
        <v>30</v>
      </c>
      <c r="P12" s="169" t="s">
        <v>30</v>
      </c>
      <c r="Q12" s="170" t="s">
        <v>32</v>
      </c>
      <c r="R12" s="246"/>
      <c r="S12" s="175" t="s">
        <v>31</v>
      </c>
      <c r="T12" s="169" t="s">
        <v>31</v>
      </c>
      <c r="U12" s="169" t="s">
        <v>30</v>
      </c>
      <c r="V12" s="177" t="s">
        <v>30</v>
      </c>
      <c r="W12" s="168" t="s">
        <v>32</v>
      </c>
      <c r="X12" s="177" t="s">
        <v>32</v>
      </c>
      <c r="Y12" s="169" t="s">
        <v>38</v>
      </c>
      <c r="Z12" s="247"/>
      <c r="AA12" s="176" t="s">
        <v>32</v>
      </c>
      <c r="AB12" s="177" t="s">
        <v>33</v>
      </c>
      <c r="AC12" s="169" t="s">
        <v>280</v>
      </c>
      <c r="AD12" s="177" t="s">
        <v>18</v>
      </c>
      <c r="AE12" s="168" t="s">
        <v>171</v>
      </c>
      <c r="AF12" s="169" t="s">
        <v>31</v>
      </c>
      <c r="AG12" s="170" t="s">
        <v>37</v>
      </c>
      <c r="AH12" s="246"/>
      <c r="AI12" s="175" t="s">
        <v>31</v>
      </c>
      <c r="AJ12" s="169" t="s">
        <v>31</v>
      </c>
      <c r="AK12" s="169" t="s">
        <v>30</v>
      </c>
      <c r="AL12" s="177" t="s">
        <v>30</v>
      </c>
      <c r="AM12" s="168" t="s">
        <v>171</v>
      </c>
      <c r="AN12" s="169" t="s">
        <v>18</v>
      </c>
      <c r="AO12" s="169" t="s">
        <v>280</v>
      </c>
      <c r="AP12" s="548"/>
      <c r="AQ12" s="174"/>
      <c r="AS12" s="248" t="n">
        <f aca="false">COUNTIF(C12:AP12,$AS$3)</f>
        <v>0</v>
      </c>
      <c r="AT12" s="10"/>
    </row>
    <row r="13" customFormat="false" ht="14.25" hidden="false" customHeight="false" outlineLevel="0" collapsed="false">
      <c r="A13" s="244" t="s">
        <v>288</v>
      </c>
      <c r="B13" s="244"/>
      <c r="C13" s="175" t="s">
        <v>171</v>
      </c>
      <c r="D13" s="169" t="s">
        <v>32</v>
      </c>
      <c r="E13" s="169" t="s">
        <v>30</v>
      </c>
      <c r="F13" s="177" t="s">
        <v>38</v>
      </c>
      <c r="G13" s="168" t="s">
        <v>31</v>
      </c>
      <c r="H13" s="169" t="s">
        <v>18</v>
      </c>
      <c r="I13" s="170" t="s">
        <v>280</v>
      </c>
      <c r="J13" s="245"/>
      <c r="K13" s="176" t="s">
        <v>280</v>
      </c>
      <c r="L13" s="169" t="s">
        <v>280</v>
      </c>
      <c r="M13" s="169" t="s">
        <v>171</v>
      </c>
      <c r="N13" s="177" t="s">
        <v>171</v>
      </c>
      <c r="O13" s="168" t="s">
        <v>32</v>
      </c>
      <c r="P13" s="169" t="s">
        <v>30</v>
      </c>
      <c r="Q13" s="170" t="s">
        <v>30</v>
      </c>
      <c r="R13" s="246"/>
      <c r="S13" s="175" t="s">
        <v>30</v>
      </c>
      <c r="T13" s="169" t="s">
        <v>30</v>
      </c>
      <c r="U13" s="169" t="s">
        <v>31</v>
      </c>
      <c r="V13" s="177" t="s">
        <v>31</v>
      </c>
      <c r="W13" s="168" t="s">
        <v>32</v>
      </c>
      <c r="X13" s="177" t="s">
        <v>32</v>
      </c>
      <c r="Y13" s="169" t="s">
        <v>18</v>
      </c>
      <c r="Z13" s="247"/>
      <c r="AA13" s="176" t="s">
        <v>32</v>
      </c>
      <c r="AB13" s="169" t="s">
        <v>33</v>
      </c>
      <c r="AC13" s="169" t="s">
        <v>280</v>
      </c>
      <c r="AD13" s="177" t="s">
        <v>37</v>
      </c>
      <c r="AE13" s="168" t="s">
        <v>31</v>
      </c>
      <c r="AF13" s="169" t="s">
        <v>171</v>
      </c>
      <c r="AG13" s="170" t="s">
        <v>38</v>
      </c>
      <c r="AH13" s="246"/>
      <c r="AI13" s="175" t="s">
        <v>30</v>
      </c>
      <c r="AJ13" s="169" t="s">
        <v>30</v>
      </c>
      <c r="AK13" s="169" t="s">
        <v>31</v>
      </c>
      <c r="AL13" s="177" t="s">
        <v>31</v>
      </c>
      <c r="AM13" s="168" t="s">
        <v>18</v>
      </c>
      <c r="AN13" s="169" t="s">
        <v>171</v>
      </c>
      <c r="AO13" s="169" t="s">
        <v>280</v>
      </c>
      <c r="AP13" s="548"/>
      <c r="AQ13" s="174"/>
      <c r="AS13" s="248" t="n">
        <f aca="false">COUNTIF(C13:AP13,$AS$3)</f>
        <v>0</v>
      </c>
      <c r="AT13" s="10"/>
    </row>
    <row r="14" customFormat="false" ht="14.25" hidden="false" customHeight="false" outlineLevel="0" collapsed="false">
      <c r="A14" s="244" t="s">
        <v>289</v>
      </c>
      <c r="B14" s="244"/>
      <c r="C14" s="251" t="s">
        <v>32</v>
      </c>
      <c r="D14" s="183" t="s">
        <v>171</v>
      </c>
      <c r="E14" s="183" t="s">
        <v>38</v>
      </c>
      <c r="F14" s="186" t="s">
        <v>30</v>
      </c>
      <c r="G14" s="184" t="s">
        <v>280</v>
      </c>
      <c r="H14" s="183" t="s">
        <v>31</v>
      </c>
      <c r="I14" s="170" t="s">
        <v>18</v>
      </c>
      <c r="J14" s="245"/>
      <c r="K14" s="252" t="s">
        <v>30</v>
      </c>
      <c r="L14" s="177" t="s">
        <v>30</v>
      </c>
      <c r="M14" s="183" t="s">
        <v>280</v>
      </c>
      <c r="N14" s="186" t="s">
        <v>280</v>
      </c>
      <c r="O14" s="184" t="s">
        <v>171</v>
      </c>
      <c r="P14" s="183" t="s">
        <v>171</v>
      </c>
      <c r="Q14" s="170" t="s">
        <v>32</v>
      </c>
      <c r="R14" s="246"/>
      <c r="S14" s="251" t="s">
        <v>31</v>
      </c>
      <c r="T14" s="252" t="s">
        <v>31</v>
      </c>
      <c r="U14" s="183" t="s">
        <v>32</v>
      </c>
      <c r="V14" s="186" t="s">
        <v>32</v>
      </c>
      <c r="W14" s="184" t="s">
        <v>37</v>
      </c>
      <c r="X14" s="186" t="s">
        <v>30</v>
      </c>
      <c r="Y14" s="169" t="s">
        <v>30</v>
      </c>
      <c r="Z14" s="247"/>
      <c r="AA14" s="252" t="s">
        <v>38</v>
      </c>
      <c r="AB14" s="177" t="s">
        <v>18</v>
      </c>
      <c r="AC14" s="183" t="s">
        <v>32</v>
      </c>
      <c r="AD14" s="186" t="s">
        <v>33</v>
      </c>
      <c r="AE14" s="184" t="s">
        <v>171</v>
      </c>
      <c r="AF14" s="183" t="s">
        <v>31</v>
      </c>
      <c r="AG14" s="170" t="s">
        <v>280</v>
      </c>
      <c r="AH14" s="246"/>
      <c r="AI14" s="251" t="s">
        <v>31</v>
      </c>
      <c r="AJ14" s="186" t="s">
        <v>31</v>
      </c>
      <c r="AK14" s="183" t="s">
        <v>30</v>
      </c>
      <c r="AL14" s="186" t="s">
        <v>30</v>
      </c>
      <c r="AM14" s="184" t="s">
        <v>280</v>
      </c>
      <c r="AN14" s="183" t="s">
        <v>18</v>
      </c>
      <c r="AO14" s="183" t="s">
        <v>171</v>
      </c>
      <c r="AP14" s="548"/>
      <c r="AQ14" s="174"/>
      <c r="AS14" s="248" t="n">
        <f aca="false">COUNTIF(C14:AP14,$AS$3)</f>
        <v>0</v>
      </c>
      <c r="AT14" s="10"/>
    </row>
    <row r="15" customFormat="false" ht="14.25" hidden="false" customHeight="false" outlineLevel="0" collapsed="false">
      <c r="A15" s="244" t="s">
        <v>290</v>
      </c>
      <c r="B15" s="244"/>
      <c r="C15" s="175" t="s">
        <v>30</v>
      </c>
      <c r="D15" s="169" t="s">
        <v>18</v>
      </c>
      <c r="E15" s="169" t="s">
        <v>171</v>
      </c>
      <c r="F15" s="177" t="s">
        <v>32</v>
      </c>
      <c r="G15" s="168" t="s">
        <v>31</v>
      </c>
      <c r="H15" s="169" t="s">
        <v>280</v>
      </c>
      <c r="I15" s="170" t="s">
        <v>38</v>
      </c>
      <c r="J15" s="245"/>
      <c r="K15" s="176" t="s">
        <v>280</v>
      </c>
      <c r="L15" s="169" t="s">
        <v>280</v>
      </c>
      <c r="M15" s="169" t="s">
        <v>171</v>
      </c>
      <c r="N15" s="177" t="s">
        <v>171</v>
      </c>
      <c r="O15" s="168" t="s">
        <v>32</v>
      </c>
      <c r="P15" s="169" t="s">
        <v>30</v>
      </c>
      <c r="Q15" s="177" t="s">
        <v>30</v>
      </c>
      <c r="R15" s="246"/>
      <c r="S15" s="175" t="s">
        <v>30</v>
      </c>
      <c r="T15" s="169" t="s">
        <v>30</v>
      </c>
      <c r="U15" s="169" t="s">
        <v>31</v>
      </c>
      <c r="V15" s="177" t="s">
        <v>31</v>
      </c>
      <c r="W15" s="168" t="s">
        <v>32</v>
      </c>
      <c r="X15" s="177" t="s">
        <v>32</v>
      </c>
      <c r="Y15" s="183" t="s">
        <v>37</v>
      </c>
      <c r="Z15" s="247"/>
      <c r="AA15" s="176" t="s">
        <v>18</v>
      </c>
      <c r="AB15" s="169" t="s">
        <v>280</v>
      </c>
      <c r="AC15" s="169" t="s">
        <v>32</v>
      </c>
      <c r="AD15" s="177" t="s">
        <v>33</v>
      </c>
      <c r="AE15" s="168" t="s">
        <v>31</v>
      </c>
      <c r="AF15" s="169" t="s">
        <v>18</v>
      </c>
      <c r="AG15" s="177" t="s">
        <v>171</v>
      </c>
      <c r="AH15" s="246"/>
      <c r="AI15" s="175" t="s">
        <v>30</v>
      </c>
      <c r="AJ15" s="169" t="s">
        <v>30</v>
      </c>
      <c r="AK15" s="169" t="s">
        <v>31</v>
      </c>
      <c r="AL15" s="177" t="s">
        <v>31</v>
      </c>
      <c r="AM15" s="168" t="s">
        <v>38</v>
      </c>
      <c r="AN15" s="169" t="s">
        <v>171</v>
      </c>
      <c r="AO15" s="169" t="s">
        <v>280</v>
      </c>
      <c r="AP15" s="548"/>
      <c r="AQ15" s="174"/>
      <c r="AS15" s="248" t="n">
        <f aca="false">COUNTIF(C15:AP15,$AS$3)</f>
        <v>0</v>
      </c>
      <c r="AT15" s="10"/>
    </row>
    <row r="16" customFormat="false" ht="14.25" hidden="false" customHeight="false" outlineLevel="0" collapsed="false">
      <c r="A16" s="244" t="s">
        <v>291</v>
      </c>
      <c r="B16" s="244"/>
      <c r="C16" s="160" t="s">
        <v>18</v>
      </c>
      <c r="D16" s="161" t="s">
        <v>30</v>
      </c>
      <c r="E16" s="161" t="s">
        <v>32</v>
      </c>
      <c r="F16" s="162" t="s">
        <v>171</v>
      </c>
      <c r="G16" s="163" t="s">
        <v>38</v>
      </c>
      <c r="H16" s="161" t="s">
        <v>31</v>
      </c>
      <c r="I16" s="164" t="s">
        <v>280</v>
      </c>
      <c r="J16" s="245"/>
      <c r="K16" s="166" t="s">
        <v>30</v>
      </c>
      <c r="L16" s="162" t="s">
        <v>30</v>
      </c>
      <c r="M16" s="161" t="s">
        <v>280</v>
      </c>
      <c r="N16" s="162" t="s">
        <v>280</v>
      </c>
      <c r="O16" s="163" t="s">
        <v>171</v>
      </c>
      <c r="P16" s="161" t="s">
        <v>171</v>
      </c>
      <c r="Q16" s="164" t="s">
        <v>32</v>
      </c>
      <c r="R16" s="246"/>
      <c r="S16" s="160" t="s">
        <v>31</v>
      </c>
      <c r="T16" s="161" t="s">
        <v>31</v>
      </c>
      <c r="U16" s="161" t="s">
        <v>32</v>
      </c>
      <c r="V16" s="162" t="s">
        <v>32</v>
      </c>
      <c r="W16" s="163" t="s">
        <v>18</v>
      </c>
      <c r="X16" s="162" t="s">
        <v>30</v>
      </c>
      <c r="Y16" s="161" t="s">
        <v>30</v>
      </c>
      <c r="Z16" s="247"/>
      <c r="AA16" s="166" t="s">
        <v>32</v>
      </c>
      <c r="AB16" s="162" t="s">
        <v>33</v>
      </c>
      <c r="AC16" s="161" t="s">
        <v>37</v>
      </c>
      <c r="AD16" s="162" t="s">
        <v>280</v>
      </c>
      <c r="AE16" s="163" t="s">
        <v>18</v>
      </c>
      <c r="AF16" s="161" t="s">
        <v>171</v>
      </c>
      <c r="AG16" s="164" t="s">
        <v>31</v>
      </c>
      <c r="AH16" s="246"/>
      <c r="AI16" s="160" t="s">
        <v>31</v>
      </c>
      <c r="AJ16" s="161" t="s">
        <v>31</v>
      </c>
      <c r="AK16" s="161" t="s">
        <v>30</v>
      </c>
      <c r="AL16" s="162" t="s">
        <v>30</v>
      </c>
      <c r="AM16" s="163" t="s">
        <v>280</v>
      </c>
      <c r="AN16" s="161" t="s">
        <v>38</v>
      </c>
      <c r="AO16" s="161" t="s">
        <v>171</v>
      </c>
      <c r="AP16" s="548"/>
      <c r="AQ16" s="201"/>
      <c r="AS16" s="253" t="n">
        <f aca="false">COUNTIF(C16:AP16,$AS$3)</f>
        <v>0</v>
      </c>
      <c r="AT16" s="10"/>
    </row>
    <row r="17" customFormat="false" ht="14.25" hidden="false" customHeight="false" outlineLevel="0" collapsed="false">
      <c r="A17" s="244" t="s">
        <v>292</v>
      </c>
      <c r="B17" s="244"/>
      <c r="C17" s="160" t="s">
        <v>30</v>
      </c>
      <c r="D17" s="161" t="s">
        <v>38</v>
      </c>
      <c r="E17" s="161" t="s">
        <v>171</v>
      </c>
      <c r="F17" s="162" t="s">
        <v>32</v>
      </c>
      <c r="G17" s="163" t="s">
        <v>18</v>
      </c>
      <c r="H17" s="161" t="s">
        <v>280</v>
      </c>
      <c r="I17" s="164" t="s">
        <v>31</v>
      </c>
      <c r="J17" s="254"/>
      <c r="K17" s="166" t="s">
        <v>280</v>
      </c>
      <c r="L17" s="161" t="s">
        <v>280</v>
      </c>
      <c r="M17" s="161" t="s">
        <v>30</v>
      </c>
      <c r="N17" s="162" t="s">
        <v>30</v>
      </c>
      <c r="O17" s="163" t="s">
        <v>32</v>
      </c>
      <c r="P17" s="161" t="s">
        <v>171</v>
      </c>
      <c r="Q17" s="164" t="s">
        <v>171</v>
      </c>
      <c r="R17" s="255"/>
      <c r="S17" s="160" t="s">
        <v>30</v>
      </c>
      <c r="T17" s="161" t="s">
        <v>30</v>
      </c>
      <c r="U17" s="161" t="s">
        <v>31</v>
      </c>
      <c r="V17" s="162" t="s">
        <v>31</v>
      </c>
      <c r="W17" s="163" t="s">
        <v>32</v>
      </c>
      <c r="X17" s="162" t="s">
        <v>32</v>
      </c>
      <c r="Y17" s="256" t="s">
        <v>37</v>
      </c>
      <c r="Z17" s="247"/>
      <c r="AA17" s="166" t="s">
        <v>32</v>
      </c>
      <c r="AB17" s="161" t="s">
        <v>33</v>
      </c>
      <c r="AC17" s="161" t="s">
        <v>280</v>
      </c>
      <c r="AD17" s="162" t="s">
        <v>18</v>
      </c>
      <c r="AE17" s="163" t="s">
        <v>38</v>
      </c>
      <c r="AF17" s="161" t="s">
        <v>171</v>
      </c>
      <c r="AG17" s="164" t="s">
        <v>31</v>
      </c>
      <c r="AH17" s="255"/>
      <c r="AI17" s="160" t="s">
        <v>30</v>
      </c>
      <c r="AJ17" s="161" t="s">
        <v>30</v>
      </c>
      <c r="AK17" s="161" t="s">
        <v>31</v>
      </c>
      <c r="AL17" s="162" t="s">
        <v>31</v>
      </c>
      <c r="AM17" s="163" t="s">
        <v>18</v>
      </c>
      <c r="AN17" s="161" t="s">
        <v>280</v>
      </c>
      <c r="AO17" s="164" t="s">
        <v>171</v>
      </c>
      <c r="AP17" s="548"/>
      <c r="AQ17" s="201"/>
      <c r="AS17" s="248" t="n">
        <f aca="false">COUNTIF(C17:AP17,$AS$3)</f>
        <v>0</v>
      </c>
      <c r="AT17" s="72"/>
    </row>
    <row r="18" customFormat="false" ht="14.25" hidden="false" customHeight="false" outlineLevel="0" collapsed="false">
      <c r="A18" s="258" t="s">
        <v>293</v>
      </c>
      <c r="B18" s="258"/>
      <c r="C18" s="259" t="s">
        <v>38</v>
      </c>
      <c r="D18" s="260" t="s">
        <v>30</v>
      </c>
      <c r="E18" s="260" t="s">
        <v>32</v>
      </c>
      <c r="F18" s="261" t="s">
        <v>171</v>
      </c>
      <c r="G18" s="262" t="s">
        <v>280</v>
      </c>
      <c r="H18" s="260" t="s">
        <v>31</v>
      </c>
      <c r="I18" s="263" t="s">
        <v>18</v>
      </c>
      <c r="J18" s="264"/>
      <c r="K18" s="265" t="s">
        <v>30</v>
      </c>
      <c r="L18" s="261" t="s">
        <v>30</v>
      </c>
      <c r="M18" s="260" t="s">
        <v>171</v>
      </c>
      <c r="N18" s="261" t="s">
        <v>171</v>
      </c>
      <c r="O18" s="262" t="s">
        <v>280</v>
      </c>
      <c r="P18" s="260" t="s">
        <v>280</v>
      </c>
      <c r="Q18" s="263" t="s">
        <v>32</v>
      </c>
      <c r="R18" s="266"/>
      <c r="S18" s="259" t="s">
        <v>31</v>
      </c>
      <c r="T18" s="260" t="s">
        <v>31</v>
      </c>
      <c r="U18" s="260" t="s">
        <v>32</v>
      </c>
      <c r="V18" s="261" t="s">
        <v>32</v>
      </c>
      <c r="W18" s="262" t="s">
        <v>37</v>
      </c>
      <c r="X18" s="261" t="s">
        <v>30</v>
      </c>
      <c r="Y18" s="260" t="s">
        <v>30</v>
      </c>
      <c r="Z18" s="247"/>
      <c r="AA18" s="265" t="s">
        <v>280</v>
      </c>
      <c r="AB18" s="261" t="s">
        <v>18</v>
      </c>
      <c r="AC18" s="260" t="s">
        <v>32</v>
      </c>
      <c r="AD18" s="261" t="s">
        <v>33</v>
      </c>
      <c r="AE18" s="262" t="s">
        <v>31</v>
      </c>
      <c r="AF18" s="260" t="s">
        <v>38</v>
      </c>
      <c r="AG18" s="263" t="s">
        <v>171</v>
      </c>
      <c r="AH18" s="266"/>
      <c r="AI18" s="259" t="s">
        <v>31</v>
      </c>
      <c r="AJ18" s="260" t="s">
        <v>31</v>
      </c>
      <c r="AK18" s="260" t="s">
        <v>30</v>
      </c>
      <c r="AL18" s="261" t="s">
        <v>30</v>
      </c>
      <c r="AM18" s="262" t="s">
        <v>171</v>
      </c>
      <c r="AN18" s="260" t="s">
        <v>18</v>
      </c>
      <c r="AO18" s="260" t="s">
        <v>280</v>
      </c>
      <c r="AP18" s="548"/>
      <c r="AQ18" s="201"/>
      <c r="AS18" s="248" t="n">
        <f aca="false">COUNTIF(C18:AP18,$AS$3)</f>
        <v>0</v>
      </c>
      <c r="AT18" s="10"/>
    </row>
    <row r="19" customFormat="false" ht="18.75" hidden="false" customHeight="true" outlineLevel="0" collapsed="false">
      <c r="A19" s="267" t="s">
        <v>71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141"/>
      <c r="AR19" s="141"/>
      <c r="AS19" s="141"/>
    </row>
    <row r="20" customFormat="false" ht="18.75" hidden="false" customHeight="true" outlineLevel="0" collapsed="false">
      <c r="A20" s="268" t="s">
        <v>630</v>
      </c>
      <c r="B20" s="268"/>
      <c r="C20" s="268"/>
      <c r="D20" s="269" t="s">
        <v>74</v>
      </c>
      <c r="E20" s="269"/>
      <c r="F20" s="270"/>
      <c r="G20" s="271" t="s">
        <v>631</v>
      </c>
      <c r="H20" s="271"/>
      <c r="I20" s="271"/>
      <c r="J20" s="269" t="s">
        <v>74</v>
      </c>
      <c r="K20" s="269"/>
      <c r="L20" s="270"/>
      <c r="M20" s="271" t="s">
        <v>632</v>
      </c>
      <c r="N20" s="271"/>
      <c r="O20" s="271"/>
      <c r="P20" s="269" t="s">
        <v>74</v>
      </c>
      <c r="Q20" s="269"/>
      <c r="R20" s="270"/>
      <c r="S20" s="271" t="s">
        <v>633</v>
      </c>
      <c r="T20" s="271"/>
      <c r="U20" s="271"/>
      <c r="V20" s="269" t="s">
        <v>74</v>
      </c>
      <c r="W20" s="269"/>
      <c r="X20" s="270"/>
      <c r="Y20" s="271" t="s">
        <v>634</v>
      </c>
      <c r="Z20" s="271"/>
      <c r="AA20" s="271"/>
      <c r="AB20" s="269" t="s">
        <v>74</v>
      </c>
      <c r="AC20" s="269"/>
      <c r="AD20" s="270"/>
      <c r="AE20" s="271" t="s">
        <v>635</v>
      </c>
      <c r="AF20" s="271"/>
      <c r="AG20" s="271"/>
      <c r="AH20" s="269" t="s">
        <v>74</v>
      </c>
      <c r="AI20" s="269"/>
      <c r="AJ20" s="272"/>
      <c r="AK20" s="271" t="s">
        <v>636</v>
      </c>
      <c r="AL20" s="271"/>
      <c r="AM20" s="271"/>
      <c r="AN20" s="269" t="s">
        <v>74</v>
      </c>
      <c r="AO20" s="269"/>
      <c r="AP20" s="269"/>
      <c r="AQ20" s="141"/>
      <c r="AR20" s="141"/>
      <c r="AS20" s="141"/>
    </row>
    <row r="21" customFormat="false" ht="18.75" hidden="false" customHeight="true" outlineLevel="0" collapsed="false">
      <c r="A21" s="273" t="s">
        <v>295</v>
      </c>
      <c r="B21" s="273"/>
      <c r="C21" s="273"/>
      <c r="D21" s="274" t="s">
        <v>296</v>
      </c>
      <c r="E21" s="274"/>
      <c r="F21" s="270"/>
      <c r="G21" s="273" t="s">
        <v>297</v>
      </c>
      <c r="H21" s="273"/>
      <c r="I21" s="273"/>
      <c r="J21" s="275" t="s">
        <v>298</v>
      </c>
      <c r="K21" s="275"/>
      <c r="L21" s="270"/>
      <c r="M21" s="273" t="s">
        <v>299</v>
      </c>
      <c r="N21" s="273"/>
      <c r="O21" s="273"/>
      <c r="P21" s="275" t="s">
        <v>298</v>
      </c>
      <c r="Q21" s="275"/>
      <c r="R21" s="270"/>
      <c r="S21" s="276" t="s">
        <v>300</v>
      </c>
      <c r="T21" s="276"/>
      <c r="U21" s="276"/>
      <c r="V21" s="275" t="s">
        <v>301</v>
      </c>
      <c r="W21" s="275"/>
      <c r="X21" s="270"/>
      <c r="Y21" s="276" t="s">
        <v>302</v>
      </c>
      <c r="Z21" s="276"/>
      <c r="AA21" s="276"/>
      <c r="AB21" s="277" t="n">
        <v>1.8</v>
      </c>
      <c r="AC21" s="277"/>
      <c r="AD21" s="278"/>
      <c r="AE21" s="276" t="s">
        <v>303</v>
      </c>
      <c r="AF21" s="276"/>
      <c r="AG21" s="276"/>
      <c r="AH21" s="279" t="s">
        <v>88</v>
      </c>
      <c r="AI21" s="279"/>
      <c r="AJ21" s="272"/>
      <c r="AK21" s="276" t="s">
        <v>50</v>
      </c>
      <c r="AL21" s="276"/>
      <c r="AM21" s="276"/>
      <c r="AN21" s="280" t="s">
        <v>304</v>
      </c>
      <c r="AO21" s="280"/>
      <c r="AP21" s="280"/>
      <c r="AQ21" s="141"/>
      <c r="AR21" s="141"/>
      <c r="AS21" s="141"/>
    </row>
    <row r="22" customFormat="false" ht="14.25" hidden="false" customHeight="true" outlineLevel="0" collapsed="false">
      <c r="A22" s="273" t="s">
        <v>305</v>
      </c>
      <c r="B22" s="273"/>
      <c r="C22" s="273"/>
      <c r="D22" s="275" t="s">
        <v>306</v>
      </c>
      <c r="E22" s="275"/>
      <c r="F22" s="270"/>
      <c r="G22" s="273" t="s">
        <v>307</v>
      </c>
      <c r="H22" s="273"/>
      <c r="I22" s="273"/>
      <c r="J22" s="275" t="s">
        <v>215</v>
      </c>
      <c r="K22" s="275"/>
      <c r="L22" s="270"/>
      <c r="M22" s="276" t="s">
        <v>308</v>
      </c>
      <c r="N22" s="276"/>
      <c r="O22" s="276"/>
      <c r="P22" s="274" t="s">
        <v>309</v>
      </c>
      <c r="Q22" s="274"/>
      <c r="R22" s="270"/>
      <c r="S22" s="276" t="s">
        <v>310</v>
      </c>
      <c r="T22" s="276"/>
      <c r="U22" s="276"/>
      <c r="V22" s="275" t="s">
        <v>311</v>
      </c>
      <c r="W22" s="275"/>
      <c r="X22" s="270"/>
      <c r="Y22" s="276" t="s">
        <v>312</v>
      </c>
      <c r="Z22" s="276"/>
      <c r="AA22" s="276"/>
      <c r="AB22" s="275" t="s">
        <v>313</v>
      </c>
      <c r="AC22" s="275"/>
      <c r="AD22" s="270"/>
      <c r="AE22" s="276" t="s">
        <v>153</v>
      </c>
      <c r="AF22" s="276"/>
      <c r="AG22" s="276"/>
      <c r="AH22" s="279" t="s">
        <v>314</v>
      </c>
      <c r="AI22" s="279"/>
      <c r="AJ22" s="281"/>
      <c r="AK22" s="276" t="s">
        <v>53</v>
      </c>
      <c r="AL22" s="276"/>
      <c r="AM22" s="276"/>
      <c r="AN22" s="275" t="s">
        <v>315</v>
      </c>
      <c r="AO22" s="275"/>
      <c r="AP22" s="275"/>
      <c r="AQ22" s="141"/>
      <c r="AR22" s="141"/>
      <c r="AS22" s="141"/>
    </row>
    <row r="23" customFormat="false" ht="14.25" hidden="false" customHeight="true" outlineLevel="0" collapsed="false">
      <c r="A23" s="282" t="s">
        <v>317</v>
      </c>
      <c r="B23" s="282"/>
      <c r="C23" s="282"/>
      <c r="D23" s="274" t="s">
        <v>318</v>
      </c>
      <c r="E23" s="274"/>
      <c r="F23" s="270"/>
      <c r="G23" s="273" t="s">
        <v>319</v>
      </c>
      <c r="H23" s="273"/>
      <c r="I23" s="273"/>
      <c r="J23" s="275" t="s">
        <v>212</v>
      </c>
      <c r="K23" s="275"/>
      <c r="L23" s="270"/>
      <c r="M23" s="273" t="s">
        <v>320</v>
      </c>
      <c r="N23" s="273"/>
      <c r="O23" s="273"/>
      <c r="P23" s="275" t="s">
        <v>321</v>
      </c>
      <c r="Q23" s="275"/>
      <c r="R23" s="270"/>
      <c r="S23" s="276" t="s">
        <v>322</v>
      </c>
      <c r="T23" s="276"/>
      <c r="U23" s="276"/>
      <c r="V23" s="280" t="s">
        <v>323</v>
      </c>
      <c r="W23" s="280"/>
      <c r="X23" s="270"/>
      <c r="Y23" s="276" t="s">
        <v>324</v>
      </c>
      <c r="Z23" s="276"/>
      <c r="AA23" s="276"/>
      <c r="AB23" s="283" t="s">
        <v>325</v>
      </c>
      <c r="AC23" s="283"/>
      <c r="AD23" s="270"/>
      <c r="AE23" s="276" t="s">
        <v>326</v>
      </c>
      <c r="AF23" s="276"/>
      <c r="AG23" s="276"/>
      <c r="AH23" s="284" t="s">
        <v>327</v>
      </c>
      <c r="AI23" s="284"/>
      <c r="AJ23" s="281"/>
      <c r="AK23" s="276" t="s">
        <v>328</v>
      </c>
      <c r="AL23" s="276"/>
      <c r="AM23" s="276"/>
      <c r="AN23" s="285" t="n">
        <v>5</v>
      </c>
      <c r="AO23" s="285"/>
      <c r="AP23" s="285"/>
      <c r="AQ23" s="141"/>
      <c r="AR23" s="141"/>
      <c r="AS23" s="141"/>
    </row>
    <row r="24" customFormat="false" ht="14.25" hidden="false" customHeight="true" outlineLevel="0" collapsed="false">
      <c r="A24" s="273" t="s">
        <v>329</v>
      </c>
      <c r="B24" s="273"/>
      <c r="C24" s="273"/>
      <c r="D24" s="275" t="s">
        <v>330</v>
      </c>
      <c r="E24" s="275"/>
      <c r="F24" s="286"/>
      <c r="G24" s="273" t="s">
        <v>331</v>
      </c>
      <c r="H24" s="273"/>
      <c r="I24" s="273"/>
      <c r="J24" s="275" t="s">
        <v>98</v>
      </c>
      <c r="K24" s="275"/>
      <c r="L24" s="286"/>
      <c r="M24" s="276" t="s">
        <v>332</v>
      </c>
      <c r="N24" s="276"/>
      <c r="O24" s="276"/>
      <c r="P24" s="274" t="s">
        <v>333</v>
      </c>
      <c r="Q24" s="274"/>
      <c r="R24" s="286"/>
      <c r="S24" s="287" t="s">
        <v>334</v>
      </c>
      <c r="T24" s="287"/>
      <c r="U24" s="287"/>
      <c r="V24" s="280" t="s">
        <v>335</v>
      </c>
      <c r="W24" s="280"/>
      <c r="X24" s="286"/>
      <c r="Y24" s="276" t="s">
        <v>336</v>
      </c>
      <c r="Z24" s="276"/>
      <c r="AA24" s="276"/>
      <c r="AB24" s="280" t="s">
        <v>337</v>
      </c>
      <c r="AC24" s="280"/>
      <c r="AD24" s="286"/>
      <c r="AE24" s="276"/>
      <c r="AF24" s="276"/>
      <c r="AG24" s="276"/>
      <c r="AH24" s="284"/>
      <c r="AI24" s="284"/>
      <c r="AJ24" s="281"/>
      <c r="AK24" s="276" t="s">
        <v>59</v>
      </c>
      <c r="AL24" s="276"/>
      <c r="AM24" s="276"/>
      <c r="AN24" s="280" t="s">
        <v>338</v>
      </c>
      <c r="AO24" s="280"/>
      <c r="AP24" s="280"/>
      <c r="AQ24" s="141"/>
      <c r="AR24" s="141"/>
      <c r="AS24" s="141"/>
    </row>
    <row r="25" customFormat="false" ht="18.75" hidden="false" customHeight="true" outlineLevel="0" collapsed="false">
      <c r="A25" s="273" t="s">
        <v>339</v>
      </c>
      <c r="B25" s="273"/>
      <c r="C25" s="273"/>
      <c r="D25" s="275" t="s">
        <v>134</v>
      </c>
      <c r="E25" s="275"/>
      <c r="F25" s="286"/>
      <c r="G25" s="273" t="s">
        <v>340</v>
      </c>
      <c r="H25" s="273"/>
      <c r="I25" s="273"/>
      <c r="J25" s="274" t="s">
        <v>341</v>
      </c>
      <c r="K25" s="274"/>
      <c r="L25" s="286"/>
      <c r="M25" s="276" t="s">
        <v>342</v>
      </c>
      <c r="N25" s="276"/>
      <c r="O25" s="276"/>
      <c r="P25" s="275" t="s">
        <v>134</v>
      </c>
      <c r="Q25" s="275"/>
      <c r="R25" s="286"/>
      <c r="S25" s="276" t="s">
        <v>343</v>
      </c>
      <c r="T25" s="276"/>
      <c r="U25" s="276"/>
      <c r="V25" s="275" t="s">
        <v>344</v>
      </c>
      <c r="W25" s="275"/>
      <c r="X25" s="286"/>
      <c r="Y25" s="288" t="s">
        <v>345</v>
      </c>
      <c r="Z25" s="288"/>
      <c r="AA25" s="288"/>
      <c r="AB25" s="289" t="s">
        <v>346</v>
      </c>
      <c r="AC25" s="289"/>
      <c r="AD25" s="286"/>
      <c r="AE25" s="271" t="s">
        <v>637</v>
      </c>
      <c r="AF25" s="271"/>
      <c r="AG25" s="271"/>
      <c r="AH25" s="269" t="s">
        <v>74</v>
      </c>
      <c r="AI25" s="269"/>
      <c r="AJ25" s="272"/>
      <c r="AK25" s="276" t="s">
        <v>56</v>
      </c>
      <c r="AL25" s="276"/>
      <c r="AM25" s="276"/>
      <c r="AN25" s="275" t="s">
        <v>259</v>
      </c>
      <c r="AO25" s="275"/>
      <c r="AP25" s="275"/>
      <c r="AQ25" s="141"/>
      <c r="AR25" s="141"/>
      <c r="AS25" s="141"/>
    </row>
    <row r="26" customFormat="false" ht="18.75" hidden="false" customHeight="true" outlineLevel="0" collapsed="false">
      <c r="A26" s="273" t="s">
        <v>347</v>
      </c>
      <c r="B26" s="273"/>
      <c r="C26" s="273"/>
      <c r="D26" s="275" t="s">
        <v>348</v>
      </c>
      <c r="E26" s="275"/>
      <c r="F26" s="286"/>
      <c r="G26" s="273" t="s">
        <v>349</v>
      </c>
      <c r="H26" s="273"/>
      <c r="I26" s="273"/>
      <c r="J26" s="275" t="s">
        <v>350</v>
      </c>
      <c r="K26" s="275"/>
      <c r="L26" s="286"/>
      <c r="M26" s="276" t="s">
        <v>351</v>
      </c>
      <c r="N26" s="276"/>
      <c r="O26" s="276"/>
      <c r="P26" s="275" t="s">
        <v>348</v>
      </c>
      <c r="Q26" s="275"/>
      <c r="R26" s="286"/>
      <c r="S26" s="3"/>
      <c r="T26" s="3"/>
      <c r="U26" s="3"/>
      <c r="V26" s="3"/>
      <c r="W26" s="3"/>
      <c r="X26" s="286"/>
      <c r="Y26" s="290"/>
      <c r="Z26" s="290"/>
      <c r="AA26" s="290"/>
      <c r="AB26" s="291"/>
      <c r="AC26" s="291"/>
      <c r="AD26" s="286"/>
      <c r="AE26" s="273" t="s">
        <v>352</v>
      </c>
      <c r="AF26" s="273"/>
      <c r="AG26" s="273"/>
      <c r="AH26" s="292" t="s">
        <v>127</v>
      </c>
      <c r="AI26" s="292"/>
      <c r="AJ26" s="272"/>
      <c r="AK26" s="271" t="s">
        <v>79</v>
      </c>
      <c r="AL26" s="271"/>
      <c r="AM26" s="271"/>
      <c r="AN26" s="269" t="s">
        <v>74</v>
      </c>
      <c r="AO26" s="269"/>
      <c r="AP26" s="269"/>
      <c r="AQ26" s="141"/>
      <c r="AR26" s="141"/>
      <c r="AS26" s="141"/>
    </row>
    <row r="27" customFormat="false" ht="14.25" hidden="false" customHeight="true" outlineLevel="0" collapsed="false">
      <c r="A27" s="273" t="s">
        <v>353</v>
      </c>
      <c r="B27" s="273"/>
      <c r="C27" s="273"/>
      <c r="D27" s="293" t="s">
        <v>354</v>
      </c>
      <c r="E27" s="293"/>
      <c r="F27" s="286"/>
      <c r="G27" s="273" t="s">
        <v>355</v>
      </c>
      <c r="H27" s="273"/>
      <c r="I27" s="273"/>
      <c r="J27" s="294" t="s">
        <v>356</v>
      </c>
      <c r="K27" s="294"/>
      <c r="L27" s="286"/>
      <c r="M27" s="276" t="s">
        <v>357</v>
      </c>
      <c r="N27" s="276"/>
      <c r="O27" s="276"/>
      <c r="P27" s="293" t="s">
        <v>358</v>
      </c>
      <c r="Q27" s="293"/>
      <c r="R27" s="286"/>
      <c r="S27" s="3"/>
      <c r="T27" s="3"/>
      <c r="U27" s="3"/>
      <c r="V27" s="3"/>
      <c r="W27" s="3"/>
      <c r="X27" s="286"/>
      <c r="Y27" s="3"/>
      <c r="Z27" s="3"/>
      <c r="AA27" s="3"/>
      <c r="AB27" s="3"/>
      <c r="AC27" s="3"/>
      <c r="AD27" s="286"/>
      <c r="AE27" s="273" t="s">
        <v>359</v>
      </c>
      <c r="AF27" s="273"/>
      <c r="AG27" s="273"/>
      <c r="AH27" s="499" t="s">
        <v>627</v>
      </c>
      <c r="AI27" s="499"/>
      <c r="AJ27" s="296"/>
      <c r="AK27" s="273" t="s">
        <v>360</v>
      </c>
      <c r="AL27" s="273"/>
      <c r="AM27" s="273"/>
      <c r="AN27" s="275" t="s">
        <v>361</v>
      </c>
      <c r="AO27" s="275"/>
      <c r="AP27" s="275"/>
      <c r="AQ27" s="141"/>
      <c r="AR27" s="141"/>
      <c r="AS27" s="141"/>
    </row>
    <row r="28" customFormat="false" ht="18" hidden="false" customHeight="true" outlineLevel="0" collapsed="false">
      <c r="A28" s="297"/>
      <c r="B28" s="297"/>
      <c r="C28" s="297"/>
      <c r="D28" s="298"/>
      <c r="E28" s="298"/>
      <c r="F28" s="286"/>
      <c r="G28" s="297"/>
      <c r="H28" s="297"/>
      <c r="I28" s="297"/>
      <c r="J28" s="297"/>
      <c r="K28" s="297"/>
      <c r="L28" s="286"/>
      <c r="M28" s="299"/>
      <c r="N28" s="299"/>
      <c r="O28" s="299"/>
      <c r="P28" s="300"/>
      <c r="Q28" s="300"/>
      <c r="R28" s="286"/>
      <c r="S28" s="3"/>
      <c r="T28" s="3"/>
      <c r="U28" s="3"/>
      <c r="V28" s="3"/>
      <c r="W28" s="3"/>
      <c r="X28" s="286"/>
      <c r="Y28" s="3"/>
      <c r="Z28" s="3"/>
      <c r="AA28" s="3"/>
      <c r="AB28" s="3"/>
      <c r="AC28" s="3"/>
      <c r="AD28" s="286"/>
      <c r="AE28" s="273" t="s">
        <v>362</v>
      </c>
      <c r="AF28" s="273"/>
      <c r="AG28" s="273"/>
      <c r="AH28" s="292" t="s">
        <v>259</v>
      </c>
      <c r="AI28" s="292"/>
      <c r="AJ28" s="301"/>
      <c r="AK28" s="273" t="s">
        <v>364</v>
      </c>
      <c r="AL28" s="273"/>
      <c r="AM28" s="273"/>
      <c r="AN28" s="275" t="s">
        <v>365</v>
      </c>
      <c r="AO28" s="275"/>
      <c r="AP28" s="275"/>
      <c r="AQ28" s="141"/>
      <c r="AR28" s="141"/>
      <c r="AS28" s="141"/>
    </row>
    <row r="29" customFormat="false" ht="18" hidden="false" customHeight="false" outlineLevel="0" collapsed="false">
      <c r="A29" s="302"/>
      <c r="B29" s="302"/>
      <c r="C29" s="302"/>
      <c r="D29" s="296"/>
      <c r="E29" s="296"/>
      <c r="F29" s="286"/>
      <c r="G29" s="302"/>
      <c r="H29" s="302"/>
      <c r="I29" s="302"/>
      <c r="J29" s="302"/>
      <c r="K29" s="302"/>
      <c r="L29" s="286"/>
      <c r="M29" s="299"/>
      <c r="N29" s="299"/>
      <c r="O29" s="299"/>
      <c r="P29" s="300"/>
      <c r="Q29" s="300"/>
      <c r="R29" s="286"/>
      <c r="S29" s="286"/>
      <c r="T29" s="286"/>
      <c r="U29" s="286"/>
      <c r="V29" s="286"/>
      <c r="W29" s="286"/>
      <c r="X29" s="286"/>
      <c r="Y29" s="303"/>
      <c r="Z29" s="303"/>
      <c r="AA29" s="303"/>
      <c r="AB29" s="303"/>
      <c r="AC29" s="303"/>
      <c r="AD29" s="286"/>
      <c r="AE29" s="273" t="s">
        <v>128</v>
      </c>
      <c r="AF29" s="273"/>
      <c r="AG29" s="273"/>
      <c r="AH29" s="292" t="s">
        <v>344</v>
      </c>
      <c r="AI29" s="292"/>
      <c r="AJ29" s="301"/>
      <c r="AK29" s="286"/>
      <c r="AL29" s="286"/>
      <c r="AM29" s="286"/>
      <c r="AN29" s="286"/>
      <c r="AO29" s="286"/>
      <c r="AP29" s="286"/>
      <c r="AQ29" s="141"/>
      <c r="AR29" s="141"/>
      <c r="AS29" s="141"/>
    </row>
    <row r="30" customFormat="false" ht="13.5" hidden="false" customHeight="false" outlineLevel="0" collapsed="false">
      <c r="A30" s="305" t="s">
        <v>161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6"/>
      <c r="AS30" s="306"/>
      <c r="AT30" s="307"/>
    </row>
  </sheetData>
  <mergeCells count="149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6"/>
    <mergeCell ref="R5:R16"/>
    <mergeCell ref="Z5:Z18"/>
    <mergeCell ref="AH5:AH16"/>
    <mergeCell ref="AP5:AP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4"/>
    <mergeCell ref="AH23:AI24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P25"/>
    <mergeCell ref="A26:C26"/>
    <mergeCell ref="D26:E26"/>
    <mergeCell ref="G26:I26"/>
    <mergeCell ref="J26:K26"/>
    <mergeCell ref="M26:O26"/>
    <mergeCell ref="P26:Q26"/>
    <mergeCell ref="Y26:AA26"/>
    <mergeCell ref="AB26:AC26"/>
    <mergeCell ref="AE26:AG26"/>
    <mergeCell ref="AH26:AI26"/>
    <mergeCell ref="AK26:AM26"/>
    <mergeCell ref="AN26:AP26"/>
    <mergeCell ref="A27:C27"/>
    <mergeCell ref="D27:E27"/>
    <mergeCell ref="G27:I27"/>
    <mergeCell ref="J27:K27"/>
    <mergeCell ref="M27:O27"/>
    <mergeCell ref="P27:Q27"/>
    <mergeCell ref="AE27:AG27"/>
    <mergeCell ref="AH27:AI27"/>
    <mergeCell ref="AK27:AM27"/>
    <mergeCell ref="AN27:AP27"/>
    <mergeCell ref="AE28:AG28"/>
    <mergeCell ref="AH28:AI28"/>
    <mergeCell ref="AK28:AM28"/>
    <mergeCell ref="AN28:AP28"/>
    <mergeCell ref="AE29:AG29"/>
    <mergeCell ref="AH29:AI29"/>
  </mergeCells>
  <conditionalFormatting sqref="Y5">
    <cfRule type="cellIs" priority="2" operator="equal" aboveAverage="0" equalAverage="0" bottom="0" percent="0" rank="0" text="" dxfId="161">
      <formula>$AS$3</formula>
    </cfRule>
  </conditionalFormatting>
  <conditionalFormatting sqref="Y6">
    <cfRule type="cellIs" priority="3" operator="equal" aboveAverage="0" equalAverage="0" bottom="0" percent="0" rank="0" text="" dxfId="162">
      <formula>$AS$3</formula>
    </cfRule>
  </conditionalFormatting>
  <conditionalFormatting sqref="X8">
    <cfRule type="cellIs" priority="4" operator="equal" aboveAverage="0" equalAverage="0" bottom="0" percent="0" rank="0" text="" dxfId="163">
      <formula>$AS$3</formula>
    </cfRule>
  </conditionalFormatting>
  <conditionalFormatting sqref="Y8">
    <cfRule type="cellIs" priority="5" operator="equal" aboveAverage="0" equalAverage="0" bottom="0" percent="0" rank="0" text="" dxfId="164">
      <formula>$AS$3</formula>
    </cfRule>
  </conditionalFormatting>
  <conditionalFormatting sqref="Y9">
    <cfRule type="cellIs" priority="6" operator="equal" aboveAverage="0" equalAverage="0" bottom="0" percent="0" rank="0" text="" dxfId="165">
      <formula>$AS$3</formula>
    </cfRule>
  </conditionalFormatting>
  <conditionalFormatting sqref="Y10">
    <cfRule type="cellIs" priority="7" operator="equal" aboveAverage="0" equalAverage="0" bottom="0" percent="0" rank="0" text="" dxfId="166">
      <formula>$AS$3</formula>
    </cfRule>
  </conditionalFormatting>
  <conditionalFormatting sqref="Y11">
    <cfRule type="cellIs" priority="8" operator="equal" aboveAverage="0" equalAverage="0" bottom="0" percent="0" rank="0" text="" dxfId="167">
      <formula>$AS$3</formula>
    </cfRule>
  </conditionalFormatting>
  <conditionalFormatting sqref="Y12">
    <cfRule type="cellIs" priority="9" operator="equal" aboveAverage="0" equalAverage="0" bottom="0" percent="0" rank="0" text="" dxfId="168">
      <formula>$AS$3</formula>
    </cfRule>
  </conditionalFormatting>
  <conditionalFormatting sqref="Y13">
    <cfRule type="cellIs" priority="10" operator="equal" aboveAverage="0" equalAverage="0" bottom="0" percent="0" rank="0" text="" dxfId="169">
      <formula>$AS$3</formula>
    </cfRule>
  </conditionalFormatting>
  <conditionalFormatting sqref="Y14">
    <cfRule type="cellIs" priority="11" operator="equal" aboveAverage="0" equalAverage="0" bottom="0" percent="0" rank="0" text="" dxfId="170">
      <formula>$AS$3</formula>
    </cfRule>
  </conditionalFormatting>
  <conditionalFormatting sqref="Y15">
    <cfRule type="cellIs" priority="12" operator="equal" aboveAverage="0" equalAverage="0" bottom="0" percent="0" rank="0" text="" dxfId="171">
      <formula>$AS$3</formula>
    </cfRule>
  </conditionalFormatting>
  <conditionalFormatting sqref="Y16">
    <cfRule type="cellIs" priority="13" operator="equal" aboveAverage="0" equalAverage="0" bottom="0" percent="0" rank="0" text="" dxfId="172">
      <formula>$AS$3</formula>
    </cfRule>
  </conditionalFormatting>
  <conditionalFormatting sqref="Y18">
    <cfRule type="cellIs" priority="14" operator="equal" aboveAverage="0" equalAverage="0" bottom="0" percent="0" rank="0" text="" dxfId="173">
      <formula>$AS$3</formula>
    </cfRule>
  </conditionalFormatting>
  <conditionalFormatting sqref="C5:I18">
    <cfRule type="cellIs" priority="15" operator="equal" aboveAverage="0" equalAverage="0" bottom="0" percent="0" rank="0" text="" dxfId="174">
      <formula>$AS$3</formula>
    </cfRule>
    <cfRule type="cellIs" priority="16" operator="equal" aboveAverage="0" equalAverage="0" bottom="0" percent="0" rank="0" text="" dxfId="175">
      <formula>$AS$3</formula>
    </cfRule>
  </conditionalFormatting>
  <conditionalFormatting sqref="J5:J18 R5:R18 Z5:Z18 AH5:AH18">
    <cfRule type="cellIs" priority="17" operator="equal" aboveAverage="0" equalAverage="0" bottom="0" percent="0" rank="0" text="" dxfId="176">
      <formula>$AS$3</formula>
    </cfRule>
  </conditionalFormatting>
  <conditionalFormatting sqref="J5:J18 R5:R18 Z5 AH5:AH18 AP5">
    <cfRule type="cellIs" priority="18" operator="equal" aboveAverage="0" equalAverage="0" bottom="0" percent="0" rank="0" text="" dxfId="177">
      <formula>$AS$3</formula>
    </cfRule>
  </conditionalFormatting>
  <conditionalFormatting sqref="K5:Q18">
    <cfRule type="cellIs" priority="19" operator="equal" aboveAverage="0" equalAverage="0" bottom="0" percent="0" rank="0" text="" dxfId="178">
      <formula>$AS$3</formula>
    </cfRule>
    <cfRule type="cellIs" priority="20" operator="equal" aboveAverage="0" equalAverage="0" bottom="0" percent="0" rank="0" text="" dxfId="179">
      <formula>$AS$3</formula>
    </cfRule>
  </conditionalFormatting>
  <conditionalFormatting sqref="S5:X7 S8:W8 S9:X16 S17:Y17 S18:X18">
    <cfRule type="cellIs" priority="21" operator="equal" aboveAverage="0" equalAverage="0" bottom="0" percent="0" rank="0" text="" dxfId="180">
      <formula>$AS$3</formula>
    </cfRule>
  </conditionalFormatting>
  <conditionalFormatting sqref="S5:Y18">
    <cfRule type="cellIs" priority="22" operator="equal" aboveAverage="0" equalAverage="0" bottom="0" percent="0" rank="0" text="" dxfId="181">
      <formula>$AS$3</formula>
    </cfRule>
  </conditionalFormatting>
  <conditionalFormatting sqref="AA5:AG18">
    <cfRule type="cellIs" priority="23" operator="equal" aboveAverage="0" equalAverage="0" bottom="0" percent="0" rank="0" text="" dxfId="182">
      <formula>$AS$3</formula>
    </cfRule>
    <cfRule type="cellIs" priority="24" operator="equal" aboveAverage="0" equalAverage="0" bottom="0" percent="0" rank="0" text="" dxfId="183">
      <formula>$AS$3</formula>
    </cfRule>
  </conditionalFormatting>
  <conditionalFormatting sqref="AI5:AO18">
    <cfRule type="cellIs" priority="25" operator="equal" aboveAverage="0" equalAverage="0" bottom="0" percent="0" rank="0" text="" dxfId="184">
      <formula>$AS$3</formula>
    </cfRule>
    <cfRule type="cellIs" priority="26" operator="equal" aboveAverage="0" equalAverage="0" bottom="0" percent="0" rank="0" text="" dxfId="185">
      <formula>$AS$3</formula>
    </cfRule>
  </conditionalFormatting>
  <dataValidations count="2">
    <dataValidation allowBlank="true" errorStyle="stop" operator="between" showDropDown="false" showErrorMessage="true" showInputMessage="false" sqref="AS3" type="list">
      <formula1>"文,数,英,物,史,政,音,体,无,化"</formula1>
      <formula2>0</formula2>
    </dataValidation>
    <dataValidation allowBlank="true" errorStyle="stop" operator="between" showDropDown="false" showErrorMessage="true" showInputMessage="false" sqref="AT3" type="list">
      <formula1>"阅,无"</formula1>
      <formula2>0</formula2>
    </dataValidation>
  </dataValidations>
  <printOptions headings="false" gridLines="false" gridLinesSet="true" horizontalCentered="false" verticalCentered="false"/>
  <pageMargins left="0.747916666666667" right="0.2" top="0.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Q3" activeCellId="0" sqref="AQ3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42" min="3" style="0" width="3.37"/>
    <col collapsed="false" customWidth="true" hidden="false" outlineLevel="0" max="43" min="43" style="0" width="4.99"/>
    <col collapsed="false" customWidth="true" hidden="false" outlineLevel="0" max="44" min="44" style="0" width="4.36"/>
  </cols>
  <sheetData>
    <row r="1" customFormat="false" ht="27" hidden="false" customHeight="true" outlineLevel="0" collapsed="false">
      <c r="A1" s="308" t="s">
        <v>638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"/>
      <c r="AR1" s="3"/>
    </row>
    <row r="2" customFormat="false" ht="13.5" hidden="false" customHeight="true" outlineLevel="0" collapsed="false">
      <c r="A2" s="4" t="s">
        <v>1</v>
      </c>
      <c r="B2" s="4"/>
      <c r="C2" s="309" t="s">
        <v>2</v>
      </c>
      <c r="D2" s="309"/>
      <c r="E2" s="309"/>
      <c r="F2" s="309"/>
      <c r="G2" s="309"/>
      <c r="H2" s="309"/>
      <c r="I2" s="309"/>
      <c r="J2" s="309"/>
      <c r="K2" s="310" t="s">
        <v>3</v>
      </c>
      <c r="L2" s="310"/>
      <c r="M2" s="310"/>
      <c r="N2" s="310"/>
      <c r="O2" s="310"/>
      <c r="P2" s="310"/>
      <c r="Q2" s="310"/>
      <c r="R2" s="310"/>
      <c r="S2" s="311" t="s">
        <v>4</v>
      </c>
      <c r="T2" s="311"/>
      <c r="U2" s="311"/>
      <c r="V2" s="311"/>
      <c r="W2" s="311"/>
      <c r="X2" s="311"/>
      <c r="Y2" s="311"/>
      <c r="Z2" s="311"/>
      <c r="AA2" s="309" t="s">
        <v>5</v>
      </c>
      <c r="AB2" s="309"/>
      <c r="AC2" s="309"/>
      <c r="AD2" s="309"/>
      <c r="AE2" s="309"/>
      <c r="AF2" s="309"/>
      <c r="AG2" s="309"/>
      <c r="AH2" s="309"/>
      <c r="AI2" s="312" t="s">
        <v>6</v>
      </c>
      <c r="AJ2" s="312"/>
      <c r="AK2" s="312"/>
      <c r="AL2" s="312"/>
      <c r="AM2" s="312"/>
      <c r="AN2" s="312"/>
      <c r="AO2" s="312"/>
      <c r="AP2" s="312"/>
      <c r="AQ2" s="9" t="s">
        <v>7</v>
      </c>
      <c r="AR2" s="10"/>
    </row>
    <row r="3" customFormat="false" ht="14.2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6" t="s">
        <v>10</v>
      </c>
      <c r="H3" s="16"/>
      <c r="I3" s="16"/>
      <c r="J3" s="16"/>
      <c r="K3" s="15" t="s">
        <v>11</v>
      </c>
      <c r="L3" s="15"/>
      <c r="M3" s="15"/>
      <c r="N3" s="15"/>
      <c r="O3" s="313" t="s">
        <v>12</v>
      </c>
      <c r="P3" s="313"/>
      <c r="Q3" s="313"/>
      <c r="R3" s="313"/>
      <c r="S3" s="12" t="s">
        <v>367</v>
      </c>
      <c r="T3" s="12"/>
      <c r="U3" s="12"/>
      <c r="V3" s="12"/>
      <c r="W3" s="13" t="s">
        <v>14</v>
      </c>
      <c r="X3" s="13"/>
      <c r="Y3" s="13"/>
      <c r="Z3" s="13"/>
      <c r="AA3" s="12" t="s">
        <v>15</v>
      </c>
      <c r="AB3" s="12"/>
      <c r="AC3" s="12"/>
      <c r="AD3" s="12"/>
      <c r="AE3" s="16" t="s">
        <v>16</v>
      </c>
      <c r="AF3" s="16"/>
      <c r="AG3" s="16"/>
      <c r="AH3" s="16"/>
      <c r="AI3" s="15" t="s">
        <v>368</v>
      </c>
      <c r="AJ3" s="15"/>
      <c r="AK3" s="15"/>
      <c r="AL3" s="15"/>
      <c r="AM3" s="16" t="s">
        <v>10</v>
      </c>
      <c r="AN3" s="16"/>
      <c r="AO3" s="16"/>
      <c r="AP3" s="16"/>
      <c r="AQ3" s="17" t="s">
        <v>19</v>
      </c>
      <c r="AR3" s="18" t="s">
        <v>33</v>
      </c>
    </row>
    <row r="4" customFormat="false" ht="14.25" hidden="false" customHeight="true" outlineLevel="0" collapsed="false">
      <c r="A4" s="19" t="s">
        <v>20</v>
      </c>
      <c r="B4" s="19"/>
      <c r="C4" s="314" t="s">
        <v>21</v>
      </c>
      <c r="D4" s="315" t="s">
        <v>22</v>
      </c>
      <c r="E4" s="315" t="s">
        <v>23</v>
      </c>
      <c r="F4" s="316" t="s">
        <v>24</v>
      </c>
      <c r="G4" s="317" t="s">
        <v>25</v>
      </c>
      <c r="H4" s="315" t="s">
        <v>26</v>
      </c>
      <c r="I4" s="315" t="s">
        <v>27</v>
      </c>
      <c r="J4" s="318" t="s">
        <v>371</v>
      </c>
      <c r="K4" s="319" t="s">
        <v>21</v>
      </c>
      <c r="L4" s="315" t="s">
        <v>22</v>
      </c>
      <c r="M4" s="315" t="s">
        <v>23</v>
      </c>
      <c r="N4" s="316" t="s">
        <v>24</v>
      </c>
      <c r="O4" s="320" t="n">
        <v>5</v>
      </c>
      <c r="P4" s="321" t="n">
        <v>6</v>
      </c>
      <c r="Q4" s="321" t="n">
        <v>7</v>
      </c>
      <c r="R4" s="322" t="n">
        <v>8</v>
      </c>
      <c r="S4" s="314" t="s">
        <v>21</v>
      </c>
      <c r="T4" s="315" t="s">
        <v>22</v>
      </c>
      <c r="U4" s="315" t="s">
        <v>23</v>
      </c>
      <c r="V4" s="316" t="s">
        <v>24</v>
      </c>
      <c r="W4" s="317" t="s">
        <v>25</v>
      </c>
      <c r="X4" s="315" t="s">
        <v>26</v>
      </c>
      <c r="Y4" s="315" t="s">
        <v>27</v>
      </c>
      <c r="Z4" s="316" t="s">
        <v>371</v>
      </c>
      <c r="AA4" s="314" t="s">
        <v>21</v>
      </c>
      <c r="AB4" s="315" t="s">
        <v>22</v>
      </c>
      <c r="AC4" s="315" t="s">
        <v>23</v>
      </c>
      <c r="AD4" s="316" t="s">
        <v>24</v>
      </c>
      <c r="AE4" s="317" t="s">
        <v>25</v>
      </c>
      <c r="AF4" s="315" t="s">
        <v>26</v>
      </c>
      <c r="AG4" s="315" t="s">
        <v>27</v>
      </c>
      <c r="AH4" s="318" t="s">
        <v>371</v>
      </c>
      <c r="AI4" s="319" t="s">
        <v>21</v>
      </c>
      <c r="AJ4" s="315" t="s">
        <v>22</v>
      </c>
      <c r="AK4" s="315" t="s">
        <v>23</v>
      </c>
      <c r="AL4" s="316" t="s">
        <v>24</v>
      </c>
      <c r="AM4" s="317" t="s">
        <v>25</v>
      </c>
      <c r="AN4" s="315" t="s">
        <v>26</v>
      </c>
      <c r="AO4" s="315" t="s">
        <v>27</v>
      </c>
      <c r="AP4" s="318" t="s">
        <v>371</v>
      </c>
      <c r="AQ4" s="9" t="s">
        <v>28</v>
      </c>
      <c r="AR4" s="10"/>
    </row>
    <row r="5" s="541" customFormat="true" ht="14.25" hidden="false" customHeight="true" outlineLevel="0" collapsed="false">
      <c r="A5" s="323" t="s">
        <v>372</v>
      </c>
      <c r="B5" s="323"/>
      <c r="C5" s="324" t="s">
        <v>30</v>
      </c>
      <c r="D5" s="325" t="s">
        <v>280</v>
      </c>
      <c r="E5" s="325" t="s">
        <v>32</v>
      </c>
      <c r="F5" s="326" t="s">
        <v>171</v>
      </c>
      <c r="G5" s="333" t="s">
        <v>31</v>
      </c>
      <c r="H5" s="325" t="s">
        <v>38</v>
      </c>
      <c r="I5" s="325" t="s">
        <v>37</v>
      </c>
      <c r="J5" s="329" t="s">
        <v>373</v>
      </c>
      <c r="K5" s="330" t="s">
        <v>171</v>
      </c>
      <c r="L5" s="325" t="s">
        <v>18</v>
      </c>
      <c r="M5" s="331" t="s">
        <v>31</v>
      </c>
      <c r="N5" s="332" t="s">
        <v>34</v>
      </c>
      <c r="O5" s="333" t="s">
        <v>35</v>
      </c>
      <c r="P5" s="331" t="s">
        <v>30</v>
      </c>
      <c r="Q5" s="325" t="s">
        <v>40</v>
      </c>
      <c r="R5" s="334" t="s">
        <v>374</v>
      </c>
      <c r="S5" s="324" t="s">
        <v>31</v>
      </c>
      <c r="T5" s="325" t="s">
        <v>32</v>
      </c>
      <c r="U5" s="325" t="s">
        <v>280</v>
      </c>
      <c r="V5" s="332" t="s">
        <v>171</v>
      </c>
      <c r="W5" s="333" t="s">
        <v>30</v>
      </c>
      <c r="X5" s="325" t="s">
        <v>18</v>
      </c>
      <c r="Y5" s="335" t="s">
        <v>375</v>
      </c>
      <c r="Z5" s="336" t="s">
        <v>376</v>
      </c>
      <c r="AA5" s="324" t="s">
        <v>32</v>
      </c>
      <c r="AB5" s="331" t="s">
        <v>33</v>
      </c>
      <c r="AC5" s="331" t="s">
        <v>31</v>
      </c>
      <c r="AD5" s="326" t="s">
        <v>30</v>
      </c>
      <c r="AE5" s="333" t="s">
        <v>280</v>
      </c>
      <c r="AF5" s="325" t="s">
        <v>40</v>
      </c>
      <c r="AG5" s="325" t="s">
        <v>34</v>
      </c>
      <c r="AH5" s="337" t="s">
        <v>36</v>
      </c>
      <c r="AI5" s="338" t="s">
        <v>30</v>
      </c>
      <c r="AJ5" s="331" t="s">
        <v>31</v>
      </c>
      <c r="AK5" s="325" t="s">
        <v>32</v>
      </c>
      <c r="AL5" s="332" t="s">
        <v>35</v>
      </c>
      <c r="AM5" s="333" t="s">
        <v>38</v>
      </c>
      <c r="AN5" s="325" t="s">
        <v>37</v>
      </c>
      <c r="AO5" s="325" t="s">
        <v>171</v>
      </c>
      <c r="AP5" s="329" t="s">
        <v>377</v>
      </c>
      <c r="AQ5" s="10" t="n">
        <f aca="false">COUNTIF(C5:AP5,$AQ$3)</f>
        <v>0</v>
      </c>
      <c r="AR5" s="10"/>
    </row>
    <row r="6" s="541" customFormat="true" ht="14.25" hidden="false" customHeight="true" outlineLevel="0" collapsed="false">
      <c r="A6" s="339" t="s">
        <v>378</v>
      </c>
      <c r="B6" s="339"/>
      <c r="C6" s="324" t="s">
        <v>171</v>
      </c>
      <c r="D6" s="325" t="s">
        <v>30</v>
      </c>
      <c r="E6" s="331" t="s">
        <v>280</v>
      </c>
      <c r="F6" s="332" t="s">
        <v>32</v>
      </c>
      <c r="G6" s="333" t="s">
        <v>38</v>
      </c>
      <c r="H6" s="325" t="s">
        <v>31</v>
      </c>
      <c r="I6" s="325"/>
      <c r="J6" s="329"/>
      <c r="K6" s="330" t="s">
        <v>18</v>
      </c>
      <c r="L6" s="325" t="s">
        <v>171</v>
      </c>
      <c r="M6" s="325" t="s">
        <v>40</v>
      </c>
      <c r="N6" s="332" t="s">
        <v>31</v>
      </c>
      <c r="O6" s="333" t="s">
        <v>30</v>
      </c>
      <c r="P6" s="325" t="s">
        <v>34</v>
      </c>
      <c r="Q6" s="325" t="s">
        <v>35</v>
      </c>
      <c r="R6" s="334"/>
      <c r="S6" s="324" t="s">
        <v>32</v>
      </c>
      <c r="T6" s="325" t="s">
        <v>31</v>
      </c>
      <c r="U6" s="325" t="s">
        <v>171</v>
      </c>
      <c r="V6" s="332" t="s">
        <v>280</v>
      </c>
      <c r="W6" s="333" t="s">
        <v>18</v>
      </c>
      <c r="X6" s="325" t="s">
        <v>30</v>
      </c>
      <c r="Y6" s="335"/>
      <c r="Z6" s="336"/>
      <c r="AA6" s="340" t="s">
        <v>280</v>
      </c>
      <c r="AB6" s="325" t="s">
        <v>40</v>
      </c>
      <c r="AC6" s="331" t="s">
        <v>30</v>
      </c>
      <c r="AD6" s="326" t="s">
        <v>31</v>
      </c>
      <c r="AE6" s="333" t="s">
        <v>34</v>
      </c>
      <c r="AF6" s="325" t="s">
        <v>32</v>
      </c>
      <c r="AG6" s="325" t="s">
        <v>33</v>
      </c>
      <c r="AH6" s="337"/>
      <c r="AI6" s="338" t="s">
        <v>31</v>
      </c>
      <c r="AJ6" s="331" t="s">
        <v>30</v>
      </c>
      <c r="AK6" s="325" t="s">
        <v>35</v>
      </c>
      <c r="AL6" s="332" t="s">
        <v>32</v>
      </c>
      <c r="AM6" s="333" t="s">
        <v>171</v>
      </c>
      <c r="AN6" s="325"/>
      <c r="AO6" s="325" t="s">
        <v>38</v>
      </c>
      <c r="AP6" s="329"/>
      <c r="AQ6" s="10" t="n">
        <f aca="false">COUNTIF(C6:AP6,$AQ$3)</f>
        <v>0</v>
      </c>
      <c r="AR6" s="10"/>
    </row>
    <row r="7" s="541" customFormat="true" ht="14.25" hidden="false" customHeight="true" outlineLevel="0" collapsed="false">
      <c r="A7" s="339" t="s">
        <v>379</v>
      </c>
      <c r="B7" s="339"/>
      <c r="C7" s="324" t="s">
        <v>280</v>
      </c>
      <c r="D7" s="331" t="s">
        <v>32</v>
      </c>
      <c r="E7" s="325" t="s">
        <v>30</v>
      </c>
      <c r="F7" s="332" t="s">
        <v>171</v>
      </c>
      <c r="G7" s="333" t="s">
        <v>31</v>
      </c>
      <c r="H7" s="358" t="s">
        <v>31</v>
      </c>
      <c r="I7" s="325"/>
      <c r="J7" s="329"/>
      <c r="K7" s="330" t="s">
        <v>34</v>
      </c>
      <c r="L7" s="325" t="s">
        <v>38</v>
      </c>
      <c r="M7" s="358" t="s">
        <v>18</v>
      </c>
      <c r="N7" s="332" t="s">
        <v>40</v>
      </c>
      <c r="O7" s="333" t="s">
        <v>30</v>
      </c>
      <c r="P7" s="325" t="s">
        <v>35</v>
      </c>
      <c r="Q7" s="325" t="s">
        <v>171</v>
      </c>
      <c r="R7" s="334"/>
      <c r="S7" s="324" t="s">
        <v>31</v>
      </c>
      <c r="T7" s="325" t="s">
        <v>30</v>
      </c>
      <c r="U7" s="325" t="s">
        <v>280</v>
      </c>
      <c r="V7" s="332" t="s">
        <v>171</v>
      </c>
      <c r="W7" s="333" t="s">
        <v>40</v>
      </c>
      <c r="X7" s="325" t="s">
        <v>32</v>
      </c>
      <c r="Y7" s="335"/>
      <c r="Z7" s="336"/>
      <c r="AA7" s="340" t="s">
        <v>30</v>
      </c>
      <c r="AB7" s="331" t="s">
        <v>34</v>
      </c>
      <c r="AC7" s="325" t="s">
        <v>32</v>
      </c>
      <c r="AD7" s="326" t="s">
        <v>33</v>
      </c>
      <c r="AE7" s="333" t="s">
        <v>35</v>
      </c>
      <c r="AF7" s="325" t="s">
        <v>38</v>
      </c>
      <c r="AG7" s="325" t="s">
        <v>31</v>
      </c>
      <c r="AH7" s="337"/>
      <c r="AI7" s="330" t="s">
        <v>31</v>
      </c>
      <c r="AJ7" s="325" t="s">
        <v>18</v>
      </c>
      <c r="AK7" s="331" t="s">
        <v>30</v>
      </c>
      <c r="AL7" s="326" t="s">
        <v>32</v>
      </c>
      <c r="AM7" s="333" t="s">
        <v>171</v>
      </c>
      <c r="AN7" s="325"/>
      <c r="AO7" s="325" t="s">
        <v>280</v>
      </c>
      <c r="AP7" s="329"/>
      <c r="AQ7" s="10" t="n">
        <f aca="false">COUNTIF(C7:AP7,$AQ$3)</f>
        <v>0</v>
      </c>
      <c r="AR7" s="10"/>
    </row>
    <row r="8" s="541" customFormat="true" ht="14.25" hidden="false" customHeight="true" outlineLevel="0" collapsed="false">
      <c r="A8" s="339" t="s">
        <v>380</v>
      </c>
      <c r="B8" s="339"/>
      <c r="C8" s="340" t="s">
        <v>32</v>
      </c>
      <c r="D8" s="331" t="s">
        <v>171</v>
      </c>
      <c r="E8" s="325" t="s">
        <v>34</v>
      </c>
      <c r="F8" s="332" t="s">
        <v>30</v>
      </c>
      <c r="G8" s="333" t="s">
        <v>280</v>
      </c>
      <c r="H8" s="325" t="s">
        <v>40</v>
      </c>
      <c r="I8" s="325" t="s">
        <v>31</v>
      </c>
      <c r="J8" s="329"/>
      <c r="K8" s="330" t="s">
        <v>30</v>
      </c>
      <c r="L8" s="325" t="s">
        <v>31</v>
      </c>
      <c r="M8" s="325" t="s">
        <v>38</v>
      </c>
      <c r="N8" s="332" t="s">
        <v>35</v>
      </c>
      <c r="O8" s="333" t="s">
        <v>18</v>
      </c>
      <c r="P8" s="325" t="s">
        <v>171</v>
      </c>
      <c r="Q8" s="325" t="s">
        <v>37</v>
      </c>
      <c r="R8" s="334"/>
      <c r="S8" s="324" t="s">
        <v>171</v>
      </c>
      <c r="T8" s="325" t="s">
        <v>40</v>
      </c>
      <c r="U8" s="325" t="s">
        <v>31</v>
      </c>
      <c r="V8" s="332" t="s">
        <v>280</v>
      </c>
      <c r="W8" s="333" t="s">
        <v>32</v>
      </c>
      <c r="X8" s="325" t="s">
        <v>30</v>
      </c>
      <c r="Y8" s="335"/>
      <c r="Z8" s="336"/>
      <c r="AA8" s="340" t="s">
        <v>32</v>
      </c>
      <c r="AB8" s="325" t="s">
        <v>33</v>
      </c>
      <c r="AC8" s="331" t="s">
        <v>31</v>
      </c>
      <c r="AD8" s="332" t="s">
        <v>30</v>
      </c>
      <c r="AE8" s="333" t="s">
        <v>280</v>
      </c>
      <c r="AF8" s="325" t="s">
        <v>37</v>
      </c>
      <c r="AG8" s="325" t="s">
        <v>35</v>
      </c>
      <c r="AH8" s="337"/>
      <c r="AI8" s="330" t="s">
        <v>34</v>
      </c>
      <c r="AJ8" s="331" t="s">
        <v>30</v>
      </c>
      <c r="AK8" s="331" t="s">
        <v>32</v>
      </c>
      <c r="AL8" s="332" t="s">
        <v>18</v>
      </c>
      <c r="AM8" s="333" t="s">
        <v>31</v>
      </c>
      <c r="AN8" s="325" t="s">
        <v>38</v>
      </c>
      <c r="AO8" s="325" t="s">
        <v>171</v>
      </c>
      <c r="AP8" s="329"/>
      <c r="AQ8" s="10" t="n">
        <f aca="false">COUNTIF(C8:AP8,$AQ$3)</f>
        <v>0</v>
      </c>
      <c r="AR8" s="10"/>
    </row>
    <row r="9" s="541" customFormat="true" ht="14.25" hidden="false" customHeight="true" outlineLevel="0" collapsed="false">
      <c r="A9" s="339" t="s">
        <v>381</v>
      </c>
      <c r="B9" s="339"/>
      <c r="C9" s="324" t="s">
        <v>171</v>
      </c>
      <c r="D9" s="325" t="s">
        <v>32</v>
      </c>
      <c r="E9" s="325" t="s">
        <v>38</v>
      </c>
      <c r="F9" s="332" t="s">
        <v>30</v>
      </c>
      <c r="G9" s="341" t="s">
        <v>40</v>
      </c>
      <c r="H9" s="325" t="s">
        <v>31</v>
      </c>
      <c r="I9" s="325" t="s">
        <v>280</v>
      </c>
      <c r="J9" s="329"/>
      <c r="K9" s="330" t="s">
        <v>30</v>
      </c>
      <c r="L9" s="325" t="s">
        <v>34</v>
      </c>
      <c r="M9" s="325" t="s">
        <v>35</v>
      </c>
      <c r="N9" s="332" t="s">
        <v>31</v>
      </c>
      <c r="O9" s="333" t="s">
        <v>171</v>
      </c>
      <c r="P9" s="325" t="s">
        <v>18</v>
      </c>
      <c r="Q9" s="325"/>
      <c r="R9" s="334"/>
      <c r="S9" s="324" t="s">
        <v>30</v>
      </c>
      <c r="T9" s="325" t="s">
        <v>171</v>
      </c>
      <c r="U9" s="325" t="s">
        <v>40</v>
      </c>
      <c r="V9" s="332" t="s">
        <v>31</v>
      </c>
      <c r="W9" s="333" t="s">
        <v>280</v>
      </c>
      <c r="X9" s="325" t="s">
        <v>32</v>
      </c>
      <c r="Y9" s="335"/>
      <c r="Z9" s="336"/>
      <c r="AA9" s="324" t="s">
        <v>32</v>
      </c>
      <c r="AB9" s="331" t="s">
        <v>33</v>
      </c>
      <c r="AC9" s="331" t="s">
        <v>30</v>
      </c>
      <c r="AD9" s="326" t="s">
        <v>31</v>
      </c>
      <c r="AE9" s="341" t="s">
        <v>38</v>
      </c>
      <c r="AF9" s="325"/>
      <c r="AG9" s="325" t="s">
        <v>280</v>
      </c>
      <c r="AH9" s="337"/>
      <c r="AI9" s="338" t="s">
        <v>31</v>
      </c>
      <c r="AJ9" s="325" t="s">
        <v>34</v>
      </c>
      <c r="AK9" s="325" t="s">
        <v>18</v>
      </c>
      <c r="AL9" s="326" t="s">
        <v>32</v>
      </c>
      <c r="AM9" s="333" t="s">
        <v>30</v>
      </c>
      <c r="AN9" s="325" t="s">
        <v>171</v>
      </c>
      <c r="AO9" s="325" t="s">
        <v>35</v>
      </c>
      <c r="AP9" s="329"/>
      <c r="AQ9" s="10" t="n">
        <f aca="false">COUNTIF(C9:AP9,$AQ$3)</f>
        <v>0</v>
      </c>
      <c r="AR9" s="10"/>
    </row>
    <row r="10" s="541" customFormat="true" ht="14.25" hidden="false" customHeight="true" outlineLevel="0" collapsed="false">
      <c r="A10" s="339" t="s">
        <v>382</v>
      </c>
      <c r="B10" s="339"/>
      <c r="C10" s="324" t="s">
        <v>32</v>
      </c>
      <c r="D10" s="325" t="s">
        <v>38</v>
      </c>
      <c r="E10" s="325" t="s">
        <v>171</v>
      </c>
      <c r="F10" s="332" t="s">
        <v>30</v>
      </c>
      <c r="G10" s="333" t="s">
        <v>31</v>
      </c>
      <c r="H10" s="325" t="s">
        <v>280</v>
      </c>
      <c r="I10" s="325" t="s">
        <v>34</v>
      </c>
      <c r="J10" s="329"/>
      <c r="K10" s="330" t="s">
        <v>18</v>
      </c>
      <c r="L10" s="325" t="s">
        <v>35</v>
      </c>
      <c r="M10" s="325" t="s">
        <v>171</v>
      </c>
      <c r="N10" s="332" t="s">
        <v>31</v>
      </c>
      <c r="O10" s="333" t="s">
        <v>40</v>
      </c>
      <c r="P10" s="325" t="s">
        <v>30</v>
      </c>
      <c r="Q10" s="325"/>
      <c r="R10" s="334"/>
      <c r="S10" s="324" t="s">
        <v>171</v>
      </c>
      <c r="T10" s="325" t="s">
        <v>31</v>
      </c>
      <c r="U10" s="325" t="s">
        <v>30</v>
      </c>
      <c r="V10" s="332" t="s">
        <v>34</v>
      </c>
      <c r="W10" s="333" t="s">
        <v>32</v>
      </c>
      <c r="X10" s="325" t="s">
        <v>280</v>
      </c>
      <c r="Y10" s="335"/>
      <c r="Z10" s="336"/>
      <c r="AA10" s="324" t="s">
        <v>31</v>
      </c>
      <c r="AB10" s="331" t="s">
        <v>30</v>
      </c>
      <c r="AC10" s="331" t="s">
        <v>32</v>
      </c>
      <c r="AD10" s="332" t="s">
        <v>33</v>
      </c>
      <c r="AE10" s="333" t="s">
        <v>40</v>
      </c>
      <c r="AF10" s="325"/>
      <c r="AG10" s="325" t="s">
        <v>38</v>
      </c>
      <c r="AH10" s="337"/>
      <c r="AI10" s="330" t="s">
        <v>280</v>
      </c>
      <c r="AJ10" s="325" t="s">
        <v>31</v>
      </c>
      <c r="AK10" s="325" t="s">
        <v>32</v>
      </c>
      <c r="AL10" s="326" t="s">
        <v>30</v>
      </c>
      <c r="AM10" s="341" t="s">
        <v>18</v>
      </c>
      <c r="AN10" s="325" t="s">
        <v>35</v>
      </c>
      <c r="AO10" s="325" t="s">
        <v>171</v>
      </c>
      <c r="AP10" s="329"/>
      <c r="AQ10" s="10" t="n">
        <f aca="false">COUNTIF(C10:AP10,$AQ$3)</f>
        <v>0</v>
      </c>
      <c r="AR10" s="10"/>
    </row>
    <row r="11" s="541" customFormat="true" ht="14.25" hidden="false" customHeight="true" outlineLevel="0" collapsed="false">
      <c r="A11" s="339" t="s">
        <v>383</v>
      </c>
      <c r="B11" s="339"/>
      <c r="C11" s="324" t="s">
        <v>34</v>
      </c>
      <c r="D11" s="325" t="s">
        <v>171</v>
      </c>
      <c r="E11" s="325" t="s">
        <v>30</v>
      </c>
      <c r="F11" s="326" t="s">
        <v>38</v>
      </c>
      <c r="G11" s="333" t="s">
        <v>37</v>
      </c>
      <c r="H11" s="325" t="s">
        <v>31</v>
      </c>
      <c r="I11" s="325" t="s">
        <v>35</v>
      </c>
      <c r="J11" s="329"/>
      <c r="K11" s="330" t="s">
        <v>171</v>
      </c>
      <c r="L11" s="325" t="s">
        <v>30</v>
      </c>
      <c r="M11" s="325" t="s">
        <v>31</v>
      </c>
      <c r="N11" s="332" t="s">
        <v>280</v>
      </c>
      <c r="O11" s="333" t="s">
        <v>18</v>
      </c>
      <c r="P11" s="325" t="s">
        <v>32</v>
      </c>
      <c r="Q11" s="325" t="s">
        <v>40</v>
      </c>
      <c r="R11" s="334"/>
      <c r="S11" s="324" t="s">
        <v>31</v>
      </c>
      <c r="T11" s="325" t="s">
        <v>30</v>
      </c>
      <c r="U11" s="325" t="s">
        <v>32</v>
      </c>
      <c r="V11" s="332" t="s">
        <v>171</v>
      </c>
      <c r="W11" s="333" t="s">
        <v>280</v>
      </c>
      <c r="X11" s="325" t="s">
        <v>35</v>
      </c>
      <c r="Y11" s="335"/>
      <c r="Z11" s="336"/>
      <c r="AA11" s="340" t="s">
        <v>34</v>
      </c>
      <c r="AB11" s="325" t="s">
        <v>31</v>
      </c>
      <c r="AC11" s="325" t="s">
        <v>38</v>
      </c>
      <c r="AD11" s="332" t="s">
        <v>30</v>
      </c>
      <c r="AE11" s="333" t="s">
        <v>32</v>
      </c>
      <c r="AF11" s="325" t="s">
        <v>33</v>
      </c>
      <c r="AG11" s="325" t="s">
        <v>37</v>
      </c>
      <c r="AH11" s="337"/>
      <c r="AI11" s="338" t="s">
        <v>31</v>
      </c>
      <c r="AJ11" s="325" t="s">
        <v>32</v>
      </c>
      <c r="AK11" s="331" t="s">
        <v>18</v>
      </c>
      <c r="AL11" s="332" t="s">
        <v>280</v>
      </c>
      <c r="AM11" s="333" t="s">
        <v>40</v>
      </c>
      <c r="AN11" s="325" t="s">
        <v>171</v>
      </c>
      <c r="AO11" s="325" t="s">
        <v>30</v>
      </c>
      <c r="AP11" s="329"/>
      <c r="AQ11" s="10" t="n">
        <f aca="false">COUNTIF(C11:AP11,$AQ$3)</f>
        <v>0</v>
      </c>
      <c r="AR11" s="10"/>
    </row>
    <row r="12" s="541" customFormat="true" ht="14.25" hidden="false" customHeight="true" outlineLevel="0" collapsed="false">
      <c r="A12" s="339" t="s">
        <v>384</v>
      </c>
      <c r="B12" s="339"/>
      <c r="C12" s="324" t="s">
        <v>35</v>
      </c>
      <c r="D12" s="325" t="s">
        <v>30</v>
      </c>
      <c r="E12" s="325" t="s">
        <v>38</v>
      </c>
      <c r="F12" s="326" t="s">
        <v>34</v>
      </c>
      <c r="G12" s="333"/>
      <c r="H12" s="358" t="s">
        <v>171</v>
      </c>
      <c r="I12" s="359" t="s">
        <v>31</v>
      </c>
      <c r="J12" s="329"/>
      <c r="K12" s="330" t="s">
        <v>171</v>
      </c>
      <c r="L12" s="325" t="s">
        <v>280</v>
      </c>
      <c r="M12" s="325" t="s">
        <v>30</v>
      </c>
      <c r="N12" s="332" t="s">
        <v>31</v>
      </c>
      <c r="O12" s="333" t="s">
        <v>40</v>
      </c>
      <c r="P12" s="325" t="s">
        <v>18</v>
      </c>
      <c r="Q12" s="325" t="s">
        <v>32</v>
      </c>
      <c r="R12" s="334"/>
      <c r="S12" s="324" t="s">
        <v>171</v>
      </c>
      <c r="T12" s="325" t="s">
        <v>31</v>
      </c>
      <c r="U12" s="325" t="s">
        <v>30</v>
      </c>
      <c r="V12" s="332" t="s">
        <v>32</v>
      </c>
      <c r="W12" s="333" t="s">
        <v>35</v>
      </c>
      <c r="X12" s="325" t="s">
        <v>280</v>
      </c>
      <c r="Y12" s="335"/>
      <c r="Z12" s="336"/>
      <c r="AA12" s="324" t="s">
        <v>32</v>
      </c>
      <c r="AB12" s="325" t="s">
        <v>33</v>
      </c>
      <c r="AC12" s="325" t="s">
        <v>30</v>
      </c>
      <c r="AD12" s="326" t="s">
        <v>38</v>
      </c>
      <c r="AE12" s="333" t="s">
        <v>34</v>
      </c>
      <c r="AF12" s="325" t="s">
        <v>31</v>
      </c>
      <c r="AG12" s="325"/>
      <c r="AH12" s="337"/>
      <c r="AI12" s="338" t="s">
        <v>32</v>
      </c>
      <c r="AJ12" s="331" t="s">
        <v>31</v>
      </c>
      <c r="AK12" s="325" t="s">
        <v>280</v>
      </c>
      <c r="AL12" s="332" t="s">
        <v>40</v>
      </c>
      <c r="AM12" s="333" t="s">
        <v>171</v>
      </c>
      <c r="AN12" s="325" t="s">
        <v>30</v>
      </c>
      <c r="AO12" s="325" t="s">
        <v>18</v>
      </c>
      <c r="AP12" s="329"/>
      <c r="AQ12" s="10" t="n">
        <f aca="false">COUNTIF(C12:AP12,$AQ$3)</f>
        <v>0</v>
      </c>
      <c r="AR12" s="10"/>
    </row>
    <row r="13" s="541" customFormat="true" ht="14.25" hidden="false" customHeight="true" outlineLevel="0" collapsed="false">
      <c r="A13" s="339" t="s">
        <v>385</v>
      </c>
      <c r="B13" s="339"/>
      <c r="C13" s="324" t="s">
        <v>171</v>
      </c>
      <c r="D13" s="325" t="s">
        <v>30</v>
      </c>
      <c r="E13" s="331" t="s">
        <v>32</v>
      </c>
      <c r="F13" s="332" t="s">
        <v>280</v>
      </c>
      <c r="G13" s="333"/>
      <c r="H13" s="325" t="s">
        <v>34</v>
      </c>
      <c r="I13" s="325" t="s">
        <v>31</v>
      </c>
      <c r="J13" s="329"/>
      <c r="K13" s="330" t="s">
        <v>30</v>
      </c>
      <c r="L13" s="325" t="s">
        <v>18</v>
      </c>
      <c r="M13" s="325" t="s">
        <v>31</v>
      </c>
      <c r="N13" s="332" t="s">
        <v>280</v>
      </c>
      <c r="O13" s="333" t="s">
        <v>171</v>
      </c>
      <c r="P13" s="325" t="s">
        <v>40</v>
      </c>
      <c r="Q13" s="325" t="s">
        <v>35</v>
      </c>
      <c r="R13" s="334"/>
      <c r="S13" s="324" t="s">
        <v>35</v>
      </c>
      <c r="T13" s="325" t="s">
        <v>31</v>
      </c>
      <c r="U13" s="325" t="s">
        <v>38</v>
      </c>
      <c r="V13" s="332" t="s">
        <v>32</v>
      </c>
      <c r="W13" s="333" t="s">
        <v>30</v>
      </c>
      <c r="X13" s="325" t="s">
        <v>171</v>
      </c>
      <c r="Y13" s="335"/>
      <c r="Z13" s="336"/>
      <c r="AA13" s="324" t="s">
        <v>171</v>
      </c>
      <c r="AB13" s="325" t="s">
        <v>30</v>
      </c>
      <c r="AC13" s="331" t="s">
        <v>32</v>
      </c>
      <c r="AD13" s="332" t="s">
        <v>33</v>
      </c>
      <c r="AE13" s="333" t="s">
        <v>31</v>
      </c>
      <c r="AF13" s="325" t="s">
        <v>34</v>
      </c>
      <c r="AG13" s="325"/>
      <c r="AH13" s="337"/>
      <c r="AI13" s="330" t="s">
        <v>18</v>
      </c>
      <c r="AJ13" s="331" t="s">
        <v>32</v>
      </c>
      <c r="AK13" s="325" t="s">
        <v>30</v>
      </c>
      <c r="AL13" s="332" t="s">
        <v>31</v>
      </c>
      <c r="AM13" s="333" t="s">
        <v>38</v>
      </c>
      <c r="AN13" s="325" t="s">
        <v>280</v>
      </c>
      <c r="AO13" s="331" t="s">
        <v>40</v>
      </c>
      <c r="AP13" s="329"/>
      <c r="AQ13" s="10" t="n">
        <f aca="false">COUNTIF(C13:AP13,$AQ$3)</f>
        <v>0</v>
      </c>
      <c r="AR13" s="10"/>
    </row>
    <row r="14" s="541" customFormat="true" ht="14.25" hidden="false" customHeight="true" outlineLevel="0" collapsed="false">
      <c r="A14" s="339" t="s">
        <v>386</v>
      </c>
      <c r="B14" s="339"/>
      <c r="C14" s="324" t="s">
        <v>30</v>
      </c>
      <c r="D14" s="325" t="s">
        <v>171</v>
      </c>
      <c r="E14" s="325" t="s">
        <v>34</v>
      </c>
      <c r="F14" s="332" t="s">
        <v>32</v>
      </c>
      <c r="G14" s="333" t="s">
        <v>40</v>
      </c>
      <c r="H14" s="331" t="s">
        <v>31</v>
      </c>
      <c r="I14" s="325" t="s">
        <v>280</v>
      </c>
      <c r="J14" s="337" t="s">
        <v>377</v>
      </c>
      <c r="K14" s="330" t="s">
        <v>35</v>
      </c>
      <c r="L14" s="325" t="s">
        <v>30</v>
      </c>
      <c r="M14" s="325" t="s">
        <v>280</v>
      </c>
      <c r="N14" s="332" t="s">
        <v>31</v>
      </c>
      <c r="O14" s="333" t="s">
        <v>37</v>
      </c>
      <c r="P14" s="325" t="s">
        <v>171</v>
      </c>
      <c r="Q14" s="325" t="s">
        <v>18</v>
      </c>
      <c r="R14" s="342" t="s">
        <v>375</v>
      </c>
      <c r="S14" s="324" t="s">
        <v>31</v>
      </c>
      <c r="T14" s="325" t="s">
        <v>38</v>
      </c>
      <c r="U14" s="325" t="s">
        <v>32</v>
      </c>
      <c r="V14" s="332" t="s">
        <v>18</v>
      </c>
      <c r="W14" s="333" t="s">
        <v>171</v>
      </c>
      <c r="X14" s="325" t="s">
        <v>30</v>
      </c>
      <c r="Y14" s="343" t="s">
        <v>387</v>
      </c>
      <c r="Z14" s="336"/>
      <c r="AA14" s="324" t="s">
        <v>32</v>
      </c>
      <c r="AB14" s="325" t="s">
        <v>33</v>
      </c>
      <c r="AC14" s="325" t="s">
        <v>30</v>
      </c>
      <c r="AD14" s="326" t="s">
        <v>171</v>
      </c>
      <c r="AE14" s="333" t="s">
        <v>40</v>
      </c>
      <c r="AF14" s="325" t="s">
        <v>31</v>
      </c>
      <c r="AG14" s="331" t="s">
        <v>34</v>
      </c>
      <c r="AH14" s="337"/>
      <c r="AI14" s="338" t="s">
        <v>32</v>
      </c>
      <c r="AJ14" s="331" t="s">
        <v>35</v>
      </c>
      <c r="AK14" s="325" t="s">
        <v>31</v>
      </c>
      <c r="AL14" s="332" t="s">
        <v>30</v>
      </c>
      <c r="AM14" s="333" t="s">
        <v>280</v>
      </c>
      <c r="AN14" s="325" t="s">
        <v>38</v>
      </c>
      <c r="AO14" s="325" t="s">
        <v>37</v>
      </c>
      <c r="AP14" s="337" t="s">
        <v>388</v>
      </c>
      <c r="AQ14" s="10" t="n">
        <f aca="false">COUNTIF(C14:AP14,$AQ$3)</f>
        <v>0</v>
      </c>
      <c r="AR14" s="10"/>
    </row>
    <row r="15" s="541" customFormat="true" ht="14.25" hidden="false" customHeight="true" outlineLevel="0" collapsed="false">
      <c r="A15" s="339" t="s">
        <v>389</v>
      </c>
      <c r="B15" s="339"/>
      <c r="C15" s="324" t="s">
        <v>30</v>
      </c>
      <c r="D15" s="325" t="s">
        <v>34</v>
      </c>
      <c r="E15" s="325" t="s">
        <v>171</v>
      </c>
      <c r="F15" s="332" t="s">
        <v>32</v>
      </c>
      <c r="G15" s="333" t="s">
        <v>280</v>
      </c>
      <c r="H15" s="331" t="s">
        <v>31</v>
      </c>
      <c r="I15" s="331" t="s">
        <v>40</v>
      </c>
      <c r="J15" s="337"/>
      <c r="K15" s="338" t="s">
        <v>31</v>
      </c>
      <c r="L15" s="331" t="s">
        <v>35</v>
      </c>
      <c r="M15" s="325" t="s">
        <v>18</v>
      </c>
      <c r="N15" s="332" t="s">
        <v>30</v>
      </c>
      <c r="O15" s="333"/>
      <c r="P15" s="325" t="s">
        <v>280</v>
      </c>
      <c r="Q15" s="325" t="s">
        <v>171</v>
      </c>
      <c r="R15" s="342"/>
      <c r="S15" s="324" t="s">
        <v>171</v>
      </c>
      <c r="T15" s="325" t="s">
        <v>31</v>
      </c>
      <c r="U15" s="325" t="s">
        <v>32</v>
      </c>
      <c r="V15" s="332" t="s">
        <v>30</v>
      </c>
      <c r="W15" s="333" t="s">
        <v>38</v>
      </c>
      <c r="X15" s="325" t="s">
        <v>280</v>
      </c>
      <c r="Y15" s="343"/>
      <c r="Z15" s="336"/>
      <c r="AA15" s="340" t="s">
        <v>32</v>
      </c>
      <c r="AB15" s="325" t="s">
        <v>33</v>
      </c>
      <c r="AC15" s="325" t="s">
        <v>171</v>
      </c>
      <c r="AD15" s="332" t="s">
        <v>30</v>
      </c>
      <c r="AE15" s="333" t="s">
        <v>18</v>
      </c>
      <c r="AF15" s="325" t="s">
        <v>38</v>
      </c>
      <c r="AG15" s="325" t="s">
        <v>31</v>
      </c>
      <c r="AH15" s="337"/>
      <c r="AI15" s="338" t="s">
        <v>35</v>
      </c>
      <c r="AJ15" s="325" t="s">
        <v>34</v>
      </c>
      <c r="AK15" s="325" t="s">
        <v>32</v>
      </c>
      <c r="AL15" s="326" t="s">
        <v>31</v>
      </c>
      <c r="AM15" s="333" t="s">
        <v>30</v>
      </c>
      <c r="AN15" s="325" t="s">
        <v>40</v>
      </c>
      <c r="AO15" s="325"/>
      <c r="AP15" s="337"/>
      <c r="AQ15" s="10" t="n">
        <f aca="false">COUNTIF(C15:AP15,$AQ$3)</f>
        <v>0</v>
      </c>
      <c r="AR15" s="10"/>
    </row>
    <row r="16" s="541" customFormat="true" ht="14.25" hidden="false" customHeight="true" outlineLevel="0" collapsed="false">
      <c r="A16" s="339" t="s">
        <v>390</v>
      </c>
      <c r="B16" s="339"/>
      <c r="C16" s="324" t="s">
        <v>30</v>
      </c>
      <c r="D16" s="325" t="s">
        <v>32</v>
      </c>
      <c r="E16" s="325" t="s">
        <v>171</v>
      </c>
      <c r="F16" s="332" t="s">
        <v>280</v>
      </c>
      <c r="G16" s="341" t="s">
        <v>34</v>
      </c>
      <c r="H16" s="325" t="s">
        <v>40</v>
      </c>
      <c r="I16" s="331" t="s">
        <v>31</v>
      </c>
      <c r="J16" s="337"/>
      <c r="K16" s="330" t="s">
        <v>30</v>
      </c>
      <c r="L16" s="325" t="s">
        <v>171</v>
      </c>
      <c r="M16" s="331" t="s">
        <v>31</v>
      </c>
      <c r="N16" s="332" t="s">
        <v>18</v>
      </c>
      <c r="O16" s="333"/>
      <c r="P16" s="325" t="s">
        <v>35</v>
      </c>
      <c r="Q16" s="325" t="s">
        <v>32</v>
      </c>
      <c r="R16" s="342"/>
      <c r="S16" s="324" t="s">
        <v>31</v>
      </c>
      <c r="T16" s="325" t="s">
        <v>35</v>
      </c>
      <c r="U16" s="325" t="s">
        <v>171</v>
      </c>
      <c r="V16" s="332" t="s">
        <v>38</v>
      </c>
      <c r="W16" s="333" t="s">
        <v>30</v>
      </c>
      <c r="X16" s="325" t="s">
        <v>280</v>
      </c>
      <c r="Y16" s="343"/>
      <c r="Z16" s="336"/>
      <c r="AA16" s="324" t="s">
        <v>32</v>
      </c>
      <c r="AB16" s="331" t="s">
        <v>33</v>
      </c>
      <c r="AC16" s="325" t="s">
        <v>30</v>
      </c>
      <c r="AD16" s="332" t="s">
        <v>18</v>
      </c>
      <c r="AE16" s="333" t="s">
        <v>31</v>
      </c>
      <c r="AF16" s="325" t="s">
        <v>280</v>
      </c>
      <c r="AG16" s="325" t="s">
        <v>38</v>
      </c>
      <c r="AH16" s="337"/>
      <c r="AI16" s="330" t="s">
        <v>30</v>
      </c>
      <c r="AJ16" s="325" t="s">
        <v>32</v>
      </c>
      <c r="AK16" s="331" t="s">
        <v>34</v>
      </c>
      <c r="AL16" s="326" t="s">
        <v>31</v>
      </c>
      <c r="AM16" s="333" t="s">
        <v>40</v>
      </c>
      <c r="AN16" s="325" t="s">
        <v>171</v>
      </c>
      <c r="AO16" s="325"/>
      <c r="AP16" s="337"/>
      <c r="AQ16" s="10" t="n">
        <f aca="false">COUNTIF(C16:AP16,$AQ$3)</f>
        <v>0</v>
      </c>
      <c r="AR16" s="10"/>
    </row>
    <row r="17" s="541" customFormat="true" ht="14.25" hidden="false" customHeight="true" outlineLevel="0" collapsed="false">
      <c r="A17" s="344" t="s">
        <v>391</v>
      </c>
      <c r="B17" s="344"/>
      <c r="C17" s="345" t="s">
        <v>280</v>
      </c>
      <c r="D17" s="347" t="s">
        <v>32</v>
      </c>
      <c r="E17" s="347" t="s">
        <v>171</v>
      </c>
      <c r="F17" s="348" t="s">
        <v>30</v>
      </c>
      <c r="G17" s="549" t="s">
        <v>31</v>
      </c>
      <c r="H17" s="347" t="s">
        <v>18</v>
      </c>
      <c r="I17" s="347" t="s">
        <v>34</v>
      </c>
      <c r="J17" s="337"/>
      <c r="K17" s="350" t="s">
        <v>30</v>
      </c>
      <c r="L17" s="347" t="s">
        <v>31</v>
      </c>
      <c r="M17" s="351" t="s">
        <v>171</v>
      </c>
      <c r="N17" s="348" t="s">
        <v>32</v>
      </c>
      <c r="O17" s="550" t="s">
        <v>40</v>
      </c>
      <c r="P17" s="347" t="s">
        <v>37</v>
      </c>
      <c r="Q17" s="347" t="s">
        <v>35</v>
      </c>
      <c r="R17" s="342"/>
      <c r="S17" s="324" t="s">
        <v>31</v>
      </c>
      <c r="T17" s="325" t="s">
        <v>30</v>
      </c>
      <c r="U17" s="325" t="s">
        <v>38</v>
      </c>
      <c r="V17" s="332" t="s">
        <v>40</v>
      </c>
      <c r="W17" s="333" t="s">
        <v>280</v>
      </c>
      <c r="X17" s="325" t="s">
        <v>35</v>
      </c>
      <c r="Y17" s="343"/>
      <c r="Z17" s="336"/>
      <c r="AA17" s="345" t="s">
        <v>171</v>
      </c>
      <c r="AB17" s="347" t="s">
        <v>30</v>
      </c>
      <c r="AC17" s="351" t="s">
        <v>32</v>
      </c>
      <c r="AD17" s="348" t="s">
        <v>33</v>
      </c>
      <c r="AE17" s="549" t="s">
        <v>37</v>
      </c>
      <c r="AF17" s="347" t="s">
        <v>31</v>
      </c>
      <c r="AG17" s="347" t="s">
        <v>280</v>
      </c>
      <c r="AH17" s="337"/>
      <c r="AI17" s="551" t="s">
        <v>34</v>
      </c>
      <c r="AJ17" s="347" t="s">
        <v>18</v>
      </c>
      <c r="AK17" s="351" t="s">
        <v>31</v>
      </c>
      <c r="AL17" s="348" t="s">
        <v>32</v>
      </c>
      <c r="AM17" s="549" t="s">
        <v>171</v>
      </c>
      <c r="AN17" s="347" t="s">
        <v>30</v>
      </c>
      <c r="AO17" s="347" t="s">
        <v>38</v>
      </c>
      <c r="AP17" s="337"/>
      <c r="AQ17" s="10" t="n">
        <f aca="false">COUNTIF(C17:AP17,$AQ$3)</f>
        <v>0</v>
      </c>
      <c r="AR17" s="72"/>
      <c r="AS17" s="552"/>
    </row>
    <row r="18" s="541" customFormat="true" ht="14.25" hidden="false" customHeight="true" outlineLevel="0" collapsed="false">
      <c r="A18" s="339" t="s">
        <v>392</v>
      </c>
      <c r="B18" s="339"/>
      <c r="C18" s="324" t="s">
        <v>280</v>
      </c>
      <c r="D18" s="325" t="s">
        <v>30</v>
      </c>
      <c r="E18" s="325" t="s">
        <v>32</v>
      </c>
      <c r="F18" s="332" t="s">
        <v>171</v>
      </c>
      <c r="G18" s="333" t="s">
        <v>18</v>
      </c>
      <c r="H18" s="325" t="s">
        <v>40</v>
      </c>
      <c r="I18" s="325" t="s">
        <v>31</v>
      </c>
      <c r="J18" s="337"/>
      <c r="K18" s="330" t="s">
        <v>34</v>
      </c>
      <c r="L18" s="325" t="s">
        <v>171</v>
      </c>
      <c r="M18" s="325" t="s">
        <v>31</v>
      </c>
      <c r="N18" s="332" t="s">
        <v>30</v>
      </c>
      <c r="O18" s="333" t="s">
        <v>35</v>
      </c>
      <c r="P18" s="347"/>
      <c r="Q18" s="331" t="s">
        <v>280</v>
      </c>
      <c r="R18" s="342"/>
      <c r="S18" s="324" t="s">
        <v>30</v>
      </c>
      <c r="T18" s="325" t="s">
        <v>32</v>
      </c>
      <c r="U18" s="325" t="s">
        <v>31</v>
      </c>
      <c r="V18" s="332" t="s">
        <v>38</v>
      </c>
      <c r="W18" s="333" t="s">
        <v>18</v>
      </c>
      <c r="X18" s="325" t="s">
        <v>40</v>
      </c>
      <c r="Y18" s="343"/>
      <c r="Z18" s="336"/>
      <c r="AA18" s="324" t="s">
        <v>30</v>
      </c>
      <c r="AB18" s="325" t="s">
        <v>171</v>
      </c>
      <c r="AC18" s="325" t="s">
        <v>31</v>
      </c>
      <c r="AD18" s="326" t="s">
        <v>280</v>
      </c>
      <c r="AE18" s="549"/>
      <c r="AF18" s="325" t="s">
        <v>32</v>
      </c>
      <c r="AG18" s="325" t="s">
        <v>33</v>
      </c>
      <c r="AH18" s="337"/>
      <c r="AI18" s="330" t="s">
        <v>34</v>
      </c>
      <c r="AJ18" s="331" t="s">
        <v>31</v>
      </c>
      <c r="AK18" s="325" t="s">
        <v>35</v>
      </c>
      <c r="AL18" s="326" t="s">
        <v>32</v>
      </c>
      <c r="AM18" s="333" t="s">
        <v>38</v>
      </c>
      <c r="AN18" s="325" t="s">
        <v>171</v>
      </c>
      <c r="AO18" s="325" t="s">
        <v>30</v>
      </c>
      <c r="AP18" s="337"/>
      <c r="AQ18" s="10" t="n">
        <f aca="false">COUNTIF(C18:AP18,$AQ$3)</f>
        <v>0</v>
      </c>
      <c r="AR18" s="10"/>
    </row>
    <row r="19" s="541" customFormat="true" ht="14.25" hidden="false" customHeight="true" outlineLevel="0" collapsed="false">
      <c r="A19" s="339" t="s">
        <v>393</v>
      </c>
      <c r="B19" s="339"/>
      <c r="C19" s="324" t="s">
        <v>32</v>
      </c>
      <c r="D19" s="325" t="s">
        <v>171</v>
      </c>
      <c r="E19" s="325" t="s">
        <v>30</v>
      </c>
      <c r="F19" s="332" t="s">
        <v>40</v>
      </c>
      <c r="G19" s="333" t="s">
        <v>280</v>
      </c>
      <c r="H19" s="331" t="s">
        <v>31</v>
      </c>
      <c r="I19" s="325" t="s">
        <v>35</v>
      </c>
      <c r="J19" s="337"/>
      <c r="K19" s="338" t="s">
        <v>30</v>
      </c>
      <c r="L19" s="325" t="s">
        <v>280</v>
      </c>
      <c r="M19" s="325" t="s">
        <v>31</v>
      </c>
      <c r="N19" s="332" t="s">
        <v>171</v>
      </c>
      <c r="O19" s="333" t="s">
        <v>18</v>
      </c>
      <c r="P19" s="347"/>
      <c r="Q19" s="325" t="s">
        <v>34</v>
      </c>
      <c r="R19" s="342"/>
      <c r="S19" s="324" t="s">
        <v>35</v>
      </c>
      <c r="T19" s="325" t="s">
        <v>38</v>
      </c>
      <c r="U19" s="325" t="s">
        <v>30</v>
      </c>
      <c r="V19" s="332" t="s">
        <v>31</v>
      </c>
      <c r="W19" s="333" t="s">
        <v>40</v>
      </c>
      <c r="X19" s="325" t="s">
        <v>32</v>
      </c>
      <c r="Y19" s="343"/>
      <c r="Z19" s="336"/>
      <c r="AA19" s="340" t="s">
        <v>34</v>
      </c>
      <c r="AB19" s="325" t="s">
        <v>30</v>
      </c>
      <c r="AC19" s="325" t="s">
        <v>32</v>
      </c>
      <c r="AD19" s="332" t="s">
        <v>33</v>
      </c>
      <c r="AE19" s="549"/>
      <c r="AF19" s="325" t="s">
        <v>171</v>
      </c>
      <c r="AG19" s="325" t="s">
        <v>31</v>
      </c>
      <c r="AH19" s="337"/>
      <c r="AI19" s="338" t="s">
        <v>280</v>
      </c>
      <c r="AJ19" s="331" t="s">
        <v>31</v>
      </c>
      <c r="AK19" s="325" t="s">
        <v>32</v>
      </c>
      <c r="AL19" s="332" t="s">
        <v>18</v>
      </c>
      <c r="AM19" s="333" t="s">
        <v>171</v>
      </c>
      <c r="AN19" s="325" t="s">
        <v>38</v>
      </c>
      <c r="AO19" s="325" t="s">
        <v>30</v>
      </c>
      <c r="AP19" s="337"/>
      <c r="AQ19" s="10" t="n">
        <f aca="false">COUNTIF(C19:AP19,$AQ$3)</f>
        <v>0</v>
      </c>
      <c r="AR19" s="10"/>
    </row>
    <row r="20" s="541" customFormat="true" ht="14.25" hidden="false" customHeight="true" outlineLevel="0" collapsed="false">
      <c r="A20" s="339" t="s">
        <v>394</v>
      </c>
      <c r="B20" s="339"/>
      <c r="C20" s="324" t="s">
        <v>171</v>
      </c>
      <c r="D20" s="325" t="s">
        <v>32</v>
      </c>
      <c r="E20" s="325" t="s">
        <v>280</v>
      </c>
      <c r="F20" s="332" t="s">
        <v>30</v>
      </c>
      <c r="G20" s="341" t="s">
        <v>35</v>
      </c>
      <c r="H20" s="373" t="s">
        <v>37</v>
      </c>
      <c r="I20" s="331" t="s">
        <v>31</v>
      </c>
      <c r="J20" s="337"/>
      <c r="K20" s="338" t="s">
        <v>280</v>
      </c>
      <c r="L20" s="331" t="s">
        <v>30</v>
      </c>
      <c r="M20" s="325" t="s">
        <v>171</v>
      </c>
      <c r="N20" s="332" t="s">
        <v>31</v>
      </c>
      <c r="O20" s="333" t="s">
        <v>34</v>
      </c>
      <c r="P20" s="325" t="s">
        <v>18</v>
      </c>
      <c r="Q20" s="325" t="s">
        <v>40</v>
      </c>
      <c r="R20" s="342"/>
      <c r="S20" s="324" t="s">
        <v>38</v>
      </c>
      <c r="T20" s="325" t="s">
        <v>35</v>
      </c>
      <c r="U20" s="325" t="s">
        <v>31</v>
      </c>
      <c r="V20" s="332" t="s">
        <v>30</v>
      </c>
      <c r="W20" s="333" t="s">
        <v>32</v>
      </c>
      <c r="X20" s="325" t="s">
        <v>18</v>
      </c>
      <c r="Y20" s="343"/>
      <c r="Z20" s="336"/>
      <c r="AA20" s="324" t="s">
        <v>32</v>
      </c>
      <c r="AB20" s="331" t="s">
        <v>33</v>
      </c>
      <c r="AC20" s="331" t="s">
        <v>30</v>
      </c>
      <c r="AD20" s="332" t="s">
        <v>40</v>
      </c>
      <c r="AE20" s="333" t="s">
        <v>31</v>
      </c>
      <c r="AF20" s="325" t="s">
        <v>34</v>
      </c>
      <c r="AG20" s="325" t="s">
        <v>171</v>
      </c>
      <c r="AH20" s="337"/>
      <c r="AI20" s="338" t="s">
        <v>31</v>
      </c>
      <c r="AJ20" s="325" t="s">
        <v>280</v>
      </c>
      <c r="AK20" s="331" t="s">
        <v>38</v>
      </c>
      <c r="AL20" s="332" t="s">
        <v>32</v>
      </c>
      <c r="AM20" s="371" t="s">
        <v>37</v>
      </c>
      <c r="AN20" s="325" t="s">
        <v>30</v>
      </c>
      <c r="AO20" s="325" t="s">
        <v>171</v>
      </c>
      <c r="AP20" s="337"/>
      <c r="AQ20" s="10" t="n">
        <f aca="false">COUNTIF(C20:AP20,$AQ$3)</f>
        <v>0</v>
      </c>
      <c r="AR20" s="10"/>
    </row>
    <row r="21" s="541" customFormat="true" ht="14.25" hidden="false" customHeight="true" outlineLevel="0" collapsed="false">
      <c r="A21" s="339" t="s">
        <v>395</v>
      </c>
      <c r="B21" s="339"/>
      <c r="C21" s="340" t="s">
        <v>18</v>
      </c>
      <c r="D21" s="325" t="s">
        <v>30</v>
      </c>
      <c r="E21" s="325" t="s">
        <v>32</v>
      </c>
      <c r="F21" s="332" t="s">
        <v>31</v>
      </c>
      <c r="G21" s="341" t="s">
        <v>40</v>
      </c>
      <c r="H21" s="373"/>
      <c r="I21" s="325" t="s">
        <v>171</v>
      </c>
      <c r="J21" s="337"/>
      <c r="K21" s="330" t="s">
        <v>171</v>
      </c>
      <c r="L21" s="325" t="s">
        <v>30</v>
      </c>
      <c r="M21" s="331" t="s">
        <v>280</v>
      </c>
      <c r="N21" s="332" t="s">
        <v>31</v>
      </c>
      <c r="O21" s="333" t="s">
        <v>38</v>
      </c>
      <c r="P21" s="325" t="s">
        <v>35</v>
      </c>
      <c r="Q21" s="325" t="s">
        <v>18</v>
      </c>
      <c r="R21" s="342"/>
      <c r="S21" s="324" t="s">
        <v>32</v>
      </c>
      <c r="T21" s="325" t="s">
        <v>31</v>
      </c>
      <c r="U21" s="325" t="s">
        <v>280</v>
      </c>
      <c r="V21" s="332" t="s">
        <v>31</v>
      </c>
      <c r="W21" s="333" t="s">
        <v>34</v>
      </c>
      <c r="X21" s="325" t="s">
        <v>30</v>
      </c>
      <c r="Y21" s="343"/>
      <c r="Z21" s="336"/>
      <c r="AA21" s="324" t="s">
        <v>32</v>
      </c>
      <c r="AB21" s="325" t="s">
        <v>33</v>
      </c>
      <c r="AC21" s="331" t="s">
        <v>40</v>
      </c>
      <c r="AD21" s="326" t="s">
        <v>30</v>
      </c>
      <c r="AE21" s="333" t="s">
        <v>171</v>
      </c>
      <c r="AF21" s="331" t="s">
        <v>35</v>
      </c>
      <c r="AG21" s="325" t="s">
        <v>34</v>
      </c>
      <c r="AH21" s="337"/>
      <c r="AI21" s="330" t="s">
        <v>280</v>
      </c>
      <c r="AJ21" s="331" t="s">
        <v>30</v>
      </c>
      <c r="AK21" s="325" t="s">
        <v>32</v>
      </c>
      <c r="AL21" s="326" t="s">
        <v>38</v>
      </c>
      <c r="AM21" s="371"/>
      <c r="AN21" s="325" t="s">
        <v>171</v>
      </c>
      <c r="AO21" s="325" t="s">
        <v>31</v>
      </c>
      <c r="AP21" s="337"/>
      <c r="AQ21" s="10" t="n">
        <f aca="false">COUNTIF(C21:AP21,$AQ$3)</f>
        <v>0</v>
      </c>
      <c r="AR21" s="10"/>
    </row>
    <row r="22" s="541" customFormat="true" ht="14.25" hidden="false" customHeight="true" outlineLevel="0" collapsed="false">
      <c r="A22" s="360" t="s">
        <v>396</v>
      </c>
      <c r="B22" s="360"/>
      <c r="C22" s="361" t="s">
        <v>171</v>
      </c>
      <c r="D22" s="362" t="s">
        <v>18</v>
      </c>
      <c r="E22" s="362" t="s">
        <v>30</v>
      </c>
      <c r="F22" s="363" t="s">
        <v>32</v>
      </c>
      <c r="G22" s="371" t="s">
        <v>31</v>
      </c>
      <c r="H22" s="373"/>
      <c r="I22" s="362" t="s">
        <v>40</v>
      </c>
      <c r="J22" s="337"/>
      <c r="K22" s="553" t="s">
        <v>280</v>
      </c>
      <c r="L22" s="362" t="s">
        <v>30</v>
      </c>
      <c r="M22" s="373" t="s">
        <v>31</v>
      </c>
      <c r="N22" s="367" t="s">
        <v>171</v>
      </c>
      <c r="O22" s="371" t="s">
        <v>35</v>
      </c>
      <c r="P22" s="362" t="s">
        <v>40</v>
      </c>
      <c r="Q22" s="362" t="s">
        <v>38</v>
      </c>
      <c r="R22" s="368" t="s">
        <v>397</v>
      </c>
      <c r="S22" s="361" t="s">
        <v>31</v>
      </c>
      <c r="T22" s="362" t="s">
        <v>32</v>
      </c>
      <c r="U22" s="362" t="s">
        <v>31</v>
      </c>
      <c r="V22" s="367" t="s">
        <v>280</v>
      </c>
      <c r="W22" s="371" t="s">
        <v>30</v>
      </c>
      <c r="X22" s="362" t="s">
        <v>34</v>
      </c>
      <c r="Y22" s="372" t="s">
        <v>398</v>
      </c>
      <c r="Z22" s="336"/>
      <c r="AA22" s="361" t="s">
        <v>38</v>
      </c>
      <c r="AB22" s="362" t="s">
        <v>34</v>
      </c>
      <c r="AC22" s="373" t="s">
        <v>30</v>
      </c>
      <c r="AD22" s="363" t="s">
        <v>171</v>
      </c>
      <c r="AE22" s="371" t="s">
        <v>32</v>
      </c>
      <c r="AF22" s="362" t="s">
        <v>33</v>
      </c>
      <c r="AG22" s="362" t="s">
        <v>35</v>
      </c>
      <c r="AH22" s="337"/>
      <c r="AI22" s="374" t="s">
        <v>30</v>
      </c>
      <c r="AJ22" s="362" t="s">
        <v>280</v>
      </c>
      <c r="AK22" s="373" t="s">
        <v>18</v>
      </c>
      <c r="AL22" s="367" t="s">
        <v>32</v>
      </c>
      <c r="AM22" s="371"/>
      <c r="AN22" s="362" t="s">
        <v>31</v>
      </c>
      <c r="AO22" s="362" t="s">
        <v>171</v>
      </c>
      <c r="AP22" s="337"/>
      <c r="AQ22" s="10" t="n">
        <f aca="false">COUNTIF(C22:AP22,$AQ$3)</f>
        <v>0</v>
      </c>
      <c r="AR22" s="10"/>
    </row>
    <row r="23" customFormat="false" ht="18.75" hidden="false" customHeight="true" outlineLevel="0" collapsed="false">
      <c r="A23" s="375" t="s">
        <v>71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"/>
      <c r="AR23" s="3"/>
    </row>
    <row r="24" customFormat="false" ht="18.75" hidden="false" customHeight="true" outlineLevel="0" collapsed="false">
      <c r="A24" s="376" t="s">
        <v>639</v>
      </c>
      <c r="B24" s="376"/>
      <c r="C24" s="376"/>
      <c r="D24" s="376"/>
      <c r="E24" s="377" t="s">
        <v>74</v>
      </c>
      <c r="F24" s="377"/>
      <c r="G24" s="206" t="s">
        <v>640</v>
      </c>
      <c r="H24" s="206"/>
      <c r="I24" s="206"/>
      <c r="J24" s="377" t="s">
        <v>74</v>
      </c>
      <c r="K24" s="377"/>
      <c r="L24" s="377"/>
      <c r="M24" s="206" t="s">
        <v>641</v>
      </c>
      <c r="N24" s="206"/>
      <c r="O24" s="206"/>
      <c r="P24" s="377" t="s">
        <v>74</v>
      </c>
      <c r="Q24" s="377"/>
      <c r="R24" s="206" t="s">
        <v>642</v>
      </c>
      <c r="S24" s="206"/>
      <c r="T24" s="206"/>
      <c r="U24" s="377" t="s">
        <v>74</v>
      </c>
      <c r="V24" s="377"/>
      <c r="W24" s="377"/>
      <c r="X24" s="206" t="s">
        <v>643</v>
      </c>
      <c r="Y24" s="206"/>
      <c r="Z24" s="206"/>
      <c r="AA24" s="377" t="s">
        <v>74</v>
      </c>
      <c r="AB24" s="377"/>
      <c r="AC24" s="377"/>
      <c r="AD24" s="206" t="s">
        <v>644</v>
      </c>
      <c r="AE24" s="206"/>
      <c r="AF24" s="206"/>
      <c r="AG24" s="377" t="s">
        <v>74</v>
      </c>
      <c r="AH24" s="377"/>
      <c r="AI24" s="377"/>
      <c r="AJ24" s="377"/>
      <c r="AK24" s="206" t="s">
        <v>645</v>
      </c>
      <c r="AL24" s="206"/>
      <c r="AM24" s="206"/>
      <c r="AN24" s="377" t="s">
        <v>74</v>
      </c>
      <c r="AO24" s="377"/>
      <c r="AP24" s="377"/>
      <c r="AQ24" s="3"/>
      <c r="AR24" s="3"/>
    </row>
    <row r="25" customFormat="false" ht="13.5" hidden="false" customHeight="true" outlineLevel="0" collapsed="false">
      <c r="A25" s="378" t="s">
        <v>400</v>
      </c>
      <c r="B25" s="378"/>
      <c r="C25" s="378"/>
      <c r="D25" s="378"/>
      <c r="E25" s="216" t="s">
        <v>401</v>
      </c>
      <c r="F25" s="216"/>
      <c r="G25" s="379" t="s">
        <v>402</v>
      </c>
      <c r="H25" s="379"/>
      <c r="I25" s="379"/>
      <c r="J25" s="380" t="s">
        <v>403</v>
      </c>
      <c r="K25" s="380"/>
      <c r="L25" s="380"/>
      <c r="M25" s="381" t="s">
        <v>404</v>
      </c>
      <c r="N25" s="381"/>
      <c r="O25" s="381"/>
      <c r="P25" s="216" t="s">
        <v>401</v>
      </c>
      <c r="Q25" s="216"/>
      <c r="R25" s="381" t="s">
        <v>405</v>
      </c>
      <c r="S25" s="381"/>
      <c r="T25" s="381"/>
      <c r="U25" s="216" t="s">
        <v>406</v>
      </c>
      <c r="V25" s="216"/>
      <c r="W25" s="216"/>
      <c r="X25" s="381" t="s">
        <v>407</v>
      </c>
      <c r="Y25" s="381"/>
      <c r="Z25" s="381"/>
      <c r="AA25" s="216" t="s">
        <v>646</v>
      </c>
      <c r="AB25" s="216"/>
      <c r="AC25" s="216"/>
      <c r="AD25" s="378" t="s">
        <v>409</v>
      </c>
      <c r="AE25" s="378"/>
      <c r="AF25" s="378"/>
      <c r="AG25" s="216" t="s">
        <v>410</v>
      </c>
      <c r="AH25" s="216"/>
      <c r="AI25" s="216"/>
      <c r="AJ25" s="216"/>
      <c r="AK25" s="379" t="s">
        <v>411</v>
      </c>
      <c r="AL25" s="379"/>
      <c r="AM25" s="379"/>
      <c r="AN25" s="214" t="s">
        <v>88</v>
      </c>
      <c r="AO25" s="214"/>
      <c r="AP25" s="214"/>
      <c r="AQ25" s="3"/>
      <c r="AR25" s="3"/>
    </row>
    <row r="26" customFormat="false" ht="13.5" hidden="false" customHeight="true" outlineLevel="0" collapsed="false">
      <c r="A26" s="378" t="s">
        <v>412</v>
      </c>
      <c r="B26" s="378"/>
      <c r="C26" s="378"/>
      <c r="D26" s="378"/>
      <c r="E26" s="216" t="s">
        <v>413</v>
      </c>
      <c r="F26" s="216"/>
      <c r="G26" s="382" t="s">
        <v>414</v>
      </c>
      <c r="H26" s="382"/>
      <c r="I26" s="382"/>
      <c r="J26" s="216" t="s">
        <v>415</v>
      </c>
      <c r="K26" s="216"/>
      <c r="L26" s="216"/>
      <c r="M26" s="381" t="s">
        <v>416</v>
      </c>
      <c r="N26" s="381"/>
      <c r="O26" s="381"/>
      <c r="P26" s="216" t="s">
        <v>417</v>
      </c>
      <c r="Q26" s="216"/>
      <c r="R26" s="381" t="s">
        <v>418</v>
      </c>
      <c r="S26" s="381"/>
      <c r="T26" s="381"/>
      <c r="U26" s="216" t="s">
        <v>419</v>
      </c>
      <c r="V26" s="216"/>
      <c r="W26" s="216"/>
      <c r="X26" s="381" t="s">
        <v>420</v>
      </c>
      <c r="Y26" s="381"/>
      <c r="Z26" s="381"/>
      <c r="AA26" s="216" t="s">
        <v>421</v>
      </c>
      <c r="AB26" s="216"/>
      <c r="AC26" s="216"/>
      <c r="AD26" s="378" t="s">
        <v>422</v>
      </c>
      <c r="AE26" s="378"/>
      <c r="AF26" s="378"/>
      <c r="AG26" s="216" t="s">
        <v>423</v>
      </c>
      <c r="AH26" s="216"/>
      <c r="AI26" s="216"/>
      <c r="AJ26" s="216"/>
      <c r="AK26" s="379" t="s">
        <v>424</v>
      </c>
      <c r="AL26" s="379"/>
      <c r="AM26" s="379"/>
      <c r="AN26" s="214" t="s">
        <v>142</v>
      </c>
      <c r="AO26" s="214"/>
      <c r="AP26" s="214"/>
      <c r="AQ26" s="3"/>
      <c r="AR26" s="3"/>
      <c r="AS26" s="554"/>
    </row>
    <row r="27" customFormat="false" ht="13.5" hidden="false" customHeight="true" outlineLevel="0" collapsed="false">
      <c r="A27" s="378" t="s">
        <v>425</v>
      </c>
      <c r="B27" s="378"/>
      <c r="C27" s="378"/>
      <c r="D27" s="378"/>
      <c r="E27" s="380" t="s">
        <v>426</v>
      </c>
      <c r="F27" s="380"/>
      <c r="G27" s="382" t="s">
        <v>427</v>
      </c>
      <c r="H27" s="382"/>
      <c r="I27" s="382"/>
      <c r="J27" s="216" t="s">
        <v>428</v>
      </c>
      <c r="K27" s="216"/>
      <c r="L27" s="216"/>
      <c r="M27" s="381" t="s">
        <v>429</v>
      </c>
      <c r="N27" s="381"/>
      <c r="O27" s="381"/>
      <c r="P27" s="216" t="s">
        <v>430</v>
      </c>
      <c r="Q27" s="216"/>
      <c r="R27" s="381" t="s">
        <v>431</v>
      </c>
      <c r="S27" s="381"/>
      <c r="T27" s="381"/>
      <c r="U27" s="216" t="s">
        <v>432</v>
      </c>
      <c r="V27" s="216"/>
      <c r="W27" s="216"/>
      <c r="X27" s="381" t="s">
        <v>433</v>
      </c>
      <c r="Y27" s="381"/>
      <c r="Z27" s="381"/>
      <c r="AA27" s="216" t="s">
        <v>434</v>
      </c>
      <c r="AB27" s="216"/>
      <c r="AC27" s="216"/>
      <c r="AD27" s="378" t="s">
        <v>435</v>
      </c>
      <c r="AE27" s="378"/>
      <c r="AF27" s="378"/>
      <c r="AG27" s="216" t="s">
        <v>436</v>
      </c>
      <c r="AH27" s="216"/>
      <c r="AI27" s="216"/>
      <c r="AJ27" s="216"/>
      <c r="AK27" s="383" t="s">
        <v>437</v>
      </c>
      <c r="AL27" s="383"/>
      <c r="AM27" s="383"/>
      <c r="AN27" s="384" t="s">
        <v>438</v>
      </c>
      <c r="AO27" s="384"/>
      <c r="AP27" s="384"/>
      <c r="AQ27" s="3"/>
      <c r="AR27" s="3"/>
    </row>
    <row r="28" customFormat="false" ht="18.75" hidden="false" customHeight="true" outlineLevel="0" collapsed="false">
      <c r="A28" s="378" t="s">
        <v>439</v>
      </c>
      <c r="B28" s="378"/>
      <c r="C28" s="378"/>
      <c r="D28" s="378"/>
      <c r="E28" s="216" t="s">
        <v>314</v>
      </c>
      <c r="F28" s="216"/>
      <c r="G28" s="379" t="s">
        <v>440</v>
      </c>
      <c r="H28" s="379"/>
      <c r="I28" s="379"/>
      <c r="J28" s="216" t="s">
        <v>441</v>
      </c>
      <c r="K28" s="216"/>
      <c r="L28" s="216"/>
      <c r="M28" s="381" t="s">
        <v>442</v>
      </c>
      <c r="N28" s="381"/>
      <c r="O28" s="381"/>
      <c r="P28" s="214" t="s">
        <v>443</v>
      </c>
      <c r="Q28" s="214"/>
      <c r="R28" s="385" t="s">
        <v>444</v>
      </c>
      <c r="S28" s="385"/>
      <c r="T28" s="385"/>
      <c r="U28" s="216" t="s">
        <v>371</v>
      </c>
      <c r="V28" s="216"/>
      <c r="W28" s="216"/>
      <c r="X28" s="381" t="s">
        <v>445</v>
      </c>
      <c r="Y28" s="381"/>
      <c r="Z28" s="381"/>
      <c r="AA28" s="386" t="s">
        <v>446</v>
      </c>
      <c r="AB28" s="386"/>
      <c r="AC28" s="386"/>
      <c r="AD28" s="206" t="s">
        <v>116</v>
      </c>
      <c r="AE28" s="206"/>
      <c r="AF28" s="206"/>
      <c r="AG28" s="387" t="s">
        <v>74</v>
      </c>
      <c r="AH28" s="387"/>
      <c r="AI28" s="387"/>
      <c r="AJ28" s="387"/>
      <c r="AK28" s="388"/>
      <c r="AL28" s="388"/>
      <c r="AM28" s="388"/>
      <c r="AN28" s="389"/>
      <c r="AO28" s="389"/>
      <c r="AP28" s="389"/>
      <c r="AQ28" s="3"/>
      <c r="AR28" s="3"/>
    </row>
    <row r="29" customFormat="false" ht="13.5" hidden="false" customHeight="true" outlineLevel="0" collapsed="false">
      <c r="A29" s="378" t="s">
        <v>447</v>
      </c>
      <c r="B29" s="378"/>
      <c r="C29" s="378"/>
      <c r="D29" s="378"/>
      <c r="E29" s="216" t="s">
        <v>220</v>
      </c>
      <c r="F29" s="216"/>
      <c r="G29" s="379" t="s">
        <v>448</v>
      </c>
      <c r="H29" s="379"/>
      <c r="I29" s="379"/>
      <c r="J29" s="216" t="s">
        <v>449</v>
      </c>
      <c r="K29" s="216"/>
      <c r="L29" s="216"/>
      <c r="M29" s="381" t="s">
        <v>450</v>
      </c>
      <c r="N29" s="381"/>
      <c r="O29" s="381"/>
      <c r="P29" s="216" t="s">
        <v>220</v>
      </c>
      <c r="Q29" s="216"/>
      <c r="R29" s="381" t="s">
        <v>451</v>
      </c>
      <c r="S29" s="381"/>
      <c r="T29" s="381"/>
      <c r="U29" s="216" t="s">
        <v>452</v>
      </c>
      <c r="V29" s="216"/>
      <c r="W29" s="216"/>
      <c r="X29" s="385" t="s">
        <v>369</v>
      </c>
      <c r="Y29" s="385"/>
      <c r="Z29" s="385"/>
      <c r="AA29" s="390" t="s">
        <v>647</v>
      </c>
      <c r="AB29" s="390"/>
      <c r="AC29" s="390"/>
      <c r="AD29" s="391" t="s">
        <v>453</v>
      </c>
      <c r="AE29" s="391"/>
      <c r="AF29" s="391"/>
      <c r="AG29" s="392" t="n">
        <v>1</v>
      </c>
      <c r="AH29" s="392"/>
      <c r="AI29" s="392"/>
      <c r="AJ29" s="392"/>
      <c r="AK29" s="393"/>
      <c r="AL29" s="393"/>
      <c r="AM29" s="393"/>
      <c r="AN29" s="394"/>
      <c r="AO29" s="394"/>
      <c r="AP29" s="394"/>
      <c r="AQ29" s="3"/>
      <c r="AR29" s="3"/>
    </row>
    <row r="30" customFormat="false" ht="18.75" hidden="false" customHeight="true" outlineLevel="0" collapsed="false">
      <c r="A30" s="378" t="s">
        <v>454</v>
      </c>
      <c r="B30" s="378"/>
      <c r="C30" s="378"/>
      <c r="D30" s="378"/>
      <c r="E30" s="216" t="s">
        <v>148</v>
      </c>
      <c r="F30" s="216"/>
      <c r="G30" s="379" t="s">
        <v>455</v>
      </c>
      <c r="H30" s="379"/>
      <c r="I30" s="379"/>
      <c r="J30" s="380" t="s">
        <v>456</v>
      </c>
      <c r="K30" s="380"/>
      <c r="L30" s="380"/>
      <c r="M30" s="381" t="s">
        <v>457</v>
      </c>
      <c r="N30" s="381"/>
      <c r="O30" s="381"/>
      <c r="P30" s="216" t="s">
        <v>458</v>
      </c>
      <c r="Q30" s="216"/>
      <c r="R30" s="381" t="s">
        <v>459</v>
      </c>
      <c r="S30" s="381"/>
      <c r="T30" s="381"/>
      <c r="U30" s="216" t="s">
        <v>460</v>
      </c>
      <c r="V30" s="216"/>
      <c r="W30" s="216"/>
      <c r="X30" s="385"/>
      <c r="Y30" s="385"/>
      <c r="Z30" s="385"/>
      <c r="AA30" s="395"/>
      <c r="AB30" s="395"/>
      <c r="AC30" s="395"/>
      <c r="AD30" s="287" t="s">
        <v>462</v>
      </c>
      <c r="AE30" s="287"/>
      <c r="AF30" s="287"/>
      <c r="AG30" s="396" t="n">
        <v>4.7</v>
      </c>
      <c r="AH30" s="396"/>
      <c r="AI30" s="396"/>
      <c r="AJ30" s="396"/>
      <c r="AK30" s="397" t="s">
        <v>648</v>
      </c>
      <c r="AL30" s="397"/>
      <c r="AM30" s="397"/>
      <c r="AN30" s="398" t="s">
        <v>74</v>
      </c>
      <c r="AO30" s="398"/>
      <c r="AP30" s="398"/>
      <c r="AQ30" s="3"/>
      <c r="AR30" s="3"/>
    </row>
    <row r="31" customFormat="false" ht="13.5" hidden="false" customHeight="true" outlineLevel="0" collapsed="false">
      <c r="A31" s="391" t="s">
        <v>463</v>
      </c>
      <c r="B31" s="391"/>
      <c r="C31" s="391"/>
      <c r="D31" s="391"/>
      <c r="E31" s="216" t="s">
        <v>464</v>
      </c>
      <c r="F31" s="216"/>
      <c r="G31" s="379" t="s">
        <v>465</v>
      </c>
      <c r="H31" s="379"/>
      <c r="I31" s="379"/>
      <c r="J31" s="380" t="s">
        <v>466</v>
      </c>
      <c r="K31" s="380"/>
      <c r="L31" s="380"/>
      <c r="M31" s="379" t="s">
        <v>467</v>
      </c>
      <c r="N31" s="379"/>
      <c r="O31" s="379"/>
      <c r="P31" s="399" t="n">
        <v>12</v>
      </c>
      <c r="Q31" s="399"/>
      <c r="R31" s="381" t="s">
        <v>468</v>
      </c>
      <c r="S31" s="381"/>
      <c r="T31" s="381"/>
      <c r="U31" s="216" t="s">
        <v>469</v>
      </c>
      <c r="V31" s="216"/>
      <c r="W31" s="216"/>
      <c r="X31" s="400"/>
      <c r="Y31" s="400"/>
      <c r="Z31" s="400"/>
      <c r="AA31" s="400"/>
      <c r="AB31" s="400"/>
      <c r="AC31" s="400"/>
      <c r="AD31" s="378" t="s">
        <v>470</v>
      </c>
      <c r="AE31" s="378"/>
      <c r="AF31" s="378"/>
      <c r="AG31" s="212" t="s">
        <v>471</v>
      </c>
      <c r="AH31" s="212"/>
      <c r="AI31" s="212"/>
      <c r="AJ31" s="212"/>
      <c r="AK31" s="379" t="s">
        <v>472</v>
      </c>
      <c r="AL31" s="379"/>
      <c r="AM31" s="379"/>
      <c r="AN31" s="214" t="s">
        <v>88</v>
      </c>
      <c r="AO31" s="214"/>
      <c r="AP31" s="214"/>
      <c r="AQ31" s="3"/>
      <c r="AR31" s="3"/>
    </row>
    <row r="32" customFormat="false" ht="18.75" hidden="false" customHeight="true" outlineLevel="0" collapsed="false">
      <c r="A32" s="401" t="s">
        <v>473</v>
      </c>
      <c r="B32" s="401"/>
      <c r="C32" s="401"/>
      <c r="D32" s="401"/>
      <c r="E32" s="216" t="s">
        <v>261</v>
      </c>
      <c r="F32" s="216"/>
      <c r="G32" s="379" t="s">
        <v>474</v>
      </c>
      <c r="H32" s="379"/>
      <c r="I32" s="379"/>
      <c r="J32" s="216" t="s">
        <v>261</v>
      </c>
      <c r="K32" s="216"/>
      <c r="L32" s="216"/>
      <c r="M32" s="379" t="s">
        <v>475</v>
      </c>
      <c r="N32" s="379"/>
      <c r="O32" s="379"/>
      <c r="P32" s="399" t="n">
        <v>15.16</v>
      </c>
      <c r="Q32" s="399"/>
      <c r="R32" s="381"/>
      <c r="S32" s="381"/>
      <c r="T32" s="381"/>
      <c r="U32" s="381"/>
      <c r="V32" s="381"/>
      <c r="W32" s="381"/>
      <c r="X32" s="206" t="s">
        <v>649</v>
      </c>
      <c r="Y32" s="206"/>
      <c r="Z32" s="206"/>
      <c r="AA32" s="402" t="s">
        <v>74</v>
      </c>
      <c r="AB32" s="402"/>
      <c r="AC32" s="402"/>
      <c r="AD32" s="378" t="s">
        <v>476</v>
      </c>
      <c r="AE32" s="378"/>
      <c r="AF32" s="378"/>
      <c r="AG32" s="212" t="s">
        <v>477</v>
      </c>
      <c r="AH32" s="212"/>
      <c r="AI32" s="212"/>
      <c r="AJ32" s="212"/>
      <c r="AK32" s="379" t="s">
        <v>478</v>
      </c>
      <c r="AL32" s="379"/>
      <c r="AM32" s="379"/>
      <c r="AN32" s="214" t="s">
        <v>479</v>
      </c>
      <c r="AO32" s="214"/>
      <c r="AP32" s="214"/>
      <c r="AQ32" s="3"/>
      <c r="AR32" s="3"/>
    </row>
    <row r="33" customFormat="false" ht="18.75" hidden="false" customHeight="true" outlineLevel="0" collapsed="false">
      <c r="A33" s="379" t="s">
        <v>480</v>
      </c>
      <c r="B33" s="379"/>
      <c r="C33" s="379"/>
      <c r="D33" s="379"/>
      <c r="E33" s="403" t="s">
        <v>481</v>
      </c>
      <c r="F33" s="403"/>
      <c r="G33" s="382" t="s">
        <v>482</v>
      </c>
      <c r="H33" s="382"/>
      <c r="I33" s="382"/>
      <c r="J33" s="216" t="s">
        <v>483</v>
      </c>
      <c r="K33" s="216"/>
      <c r="L33" s="216"/>
      <c r="M33" s="404" t="s">
        <v>484</v>
      </c>
      <c r="N33" s="404"/>
      <c r="O33" s="404"/>
      <c r="P33" s="405" t="n">
        <v>17.18</v>
      </c>
      <c r="Q33" s="405"/>
      <c r="R33" s="206" t="s">
        <v>650</v>
      </c>
      <c r="S33" s="206"/>
      <c r="T33" s="206"/>
      <c r="U33" s="377" t="s">
        <v>74</v>
      </c>
      <c r="V33" s="377"/>
      <c r="W33" s="377"/>
      <c r="X33" s="406" t="s">
        <v>485</v>
      </c>
      <c r="Y33" s="406"/>
      <c r="Z33" s="406"/>
      <c r="AA33" s="395" t="s">
        <v>486</v>
      </c>
      <c r="AB33" s="395"/>
      <c r="AC33" s="395"/>
      <c r="AD33" s="401" t="s">
        <v>154</v>
      </c>
      <c r="AE33" s="401"/>
      <c r="AF33" s="401"/>
      <c r="AG33" s="214" t="s">
        <v>487</v>
      </c>
      <c r="AH33" s="214"/>
      <c r="AI33" s="214"/>
      <c r="AJ33" s="214"/>
      <c r="AK33" s="407" t="s">
        <v>246</v>
      </c>
      <c r="AL33" s="407"/>
      <c r="AM33" s="407"/>
      <c r="AN33" s="214" t="s">
        <v>488</v>
      </c>
      <c r="AO33" s="214"/>
      <c r="AP33" s="214"/>
      <c r="AQ33" s="3"/>
      <c r="AR33" s="3"/>
    </row>
    <row r="34" customFormat="false" ht="18.75" hidden="false" customHeight="true" outlineLevel="0" collapsed="false">
      <c r="A34" s="379" t="s">
        <v>489</v>
      </c>
      <c r="B34" s="379"/>
      <c r="C34" s="379"/>
      <c r="D34" s="379"/>
      <c r="E34" s="216" t="s">
        <v>490</v>
      </c>
      <c r="F34" s="216"/>
      <c r="G34" s="379" t="s">
        <v>491</v>
      </c>
      <c r="H34" s="379"/>
      <c r="I34" s="379"/>
      <c r="J34" s="216" t="s">
        <v>492</v>
      </c>
      <c r="K34" s="216"/>
      <c r="L34" s="216"/>
      <c r="M34" s="408"/>
      <c r="N34" s="408"/>
      <c r="O34" s="408"/>
      <c r="P34" s="408"/>
      <c r="Q34" s="408"/>
      <c r="R34" s="381" t="s">
        <v>493</v>
      </c>
      <c r="S34" s="381"/>
      <c r="T34" s="381"/>
      <c r="U34" s="216" t="s">
        <v>88</v>
      </c>
      <c r="V34" s="216"/>
      <c r="W34" s="216"/>
      <c r="X34" s="381" t="s">
        <v>494</v>
      </c>
      <c r="Y34" s="381"/>
      <c r="Z34" s="381"/>
      <c r="AA34" s="216" t="s">
        <v>495</v>
      </c>
      <c r="AB34" s="216"/>
      <c r="AC34" s="216"/>
      <c r="AD34" s="206" t="s">
        <v>496</v>
      </c>
      <c r="AE34" s="206"/>
      <c r="AF34" s="206"/>
      <c r="AG34" s="377" t="s">
        <v>497</v>
      </c>
      <c r="AH34" s="377"/>
      <c r="AI34" s="377"/>
      <c r="AJ34" s="377"/>
      <c r="AK34" s="379" t="s">
        <v>498</v>
      </c>
      <c r="AL34" s="379"/>
      <c r="AM34" s="379"/>
      <c r="AN34" s="214" t="s">
        <v>499</v>
      </c>
      <c r="AO34" s="214"/>
      <c r="AP34" s="214"/>
      <c r="AQ34" s="3"/>
      <c r="AR34" s="3"/>
    </row>
    <row r="35" customFormat="false" ht="14.25" hidden="false" customHeight="true" outlineLevel="0" collapsed="false">
      <c r="A35" s="409"/>
      <c r="B35" s="409"/>
      <c r="C35" s="410"/>
      <c r="D35" s="410"/>
      <c r="E35" s="411"/>
      <c r="F35" s="412"/>
      <c r="G35" s="379"/>
      <c r="H35" s="379"/>
      <c r="I35" s="379"/>
      <c r="J35" s="381"/>
      <c r="K35" s="381"/>
      <c r="L35" s="381"/>
      <c r="R35" s="381" t="s">
        <v>500</v>
      </c>
      <c r="S35" s="381"/>
      <c r="T35" s="381"/>
      <c r="U35" s="413" t="s">
        <v>501</v>
      </c>
      <c r="V35" s="413"/>
      <c r="W35" s="413"/>
      <c r="X35" s="381" t="s">
        <v>502</v>
      </c>
      <c r="Y35" s="381"/>
      <c r="Z35" s="381"/>
      <c r="AA35" s="216" t="s">
        <v>503</v>
      </c>
      <c r="AB35" s="216"/>
      <c r="AC35" s="216"/>
      <c r="AD35" s="378" t="s">
        <v>199</v>
      </c>
      <c r="AE35" s="378"/>
      <c r="AF35" s="378"/>
      <c r="AG35" s="381" t="s">
        <v>268</v>
      </c>
      <c r="AH35" s="381"/>
      <c r="AI35" s="381"/>
      <c r="AJ35" s="381"/>
      <c r="AK35" s="414" t="s">
        <v>375</v>
      </c>
      <c r="AL35" s="414"/>
      <c r="AM35" s="414"/>
      <c r="AN35" s="414"/>
      <c r="AO35" s="414"/>
      <c r="AP35" s="414"/>
      <c r="AQ35" s="3"/>
      <c r="AR35" s="3"/>
    </row>
    <row r="36" customFormat="false" ht="14.25" hidden="false" customHeight="true" outlineLevel="0" collapsed="false">
      <c r="A36" s="409"/>
      <c r="B36" s="409"/>
      <c r="C36" s="410"/>
      <c r="D36" s="410"/>
      <c r="E36" s="415"/>
      <c r="F36" s="415"/>
      <c r="G36" s="416"/>
      <c r="H36" s="416"/>
      <c r="I36" s="416"/>
      <c r="J36" s="416"/>
      <c r="K36" s="416"/>
      <c r="L36" s="416"/>
      <c r="R36" s="385" t="s">
        <v>507</v>
      </c>
      <c r="S36" s="385"/>
      <c r="T36" s="385"/>
      <c r="U36" s="216" t="s">
        <v>651</v>
      </c>
      <c r="V36" s="216"/>
      <c r="W36" s="216"/>
      <c r="X36" s="381" t="s">
        <v>505</v>
      </c>
      <c r="Y36" s="381"/>
      <c r="Z36" s="381"/>
      <c r="AA36" s="216" t="s">
        <v>506</v>
      </c>
      <c r="AB36" s="216"/>
      <c r="AC36" s="216"/>
      <c r="AD36" s="378" t="s">
        <v>99</v>
      </c>
      <c r="AE36" s="378"/>
      <c r="AF36" s="378"/>
      <c r="AG36" s="381" t="s">
        <v>364</v>
      </c>
      <c r="AH36" s="381"/>
      <c r="AI36" s="381"/>
      <c r="AJ36" s="381"/>
      <c r="AK36" s="417" t="s">
        <v>160</v>
      </c>
      <c r="AL36" s="417"/>
      <c r="AM36" s="417"/>
      <c r="AN36" s="417"/>
      <c r="AO36" s="417"/>
      <c r="AP36" s="417"/>
      <c r="AQ36" s="3"/>
      <c r="AR36" s="3"/>
    </row>
    <row r="37" customFormat="false" ht="14.25" hidden="false" customHeight="true" outlineLevel="0" collapsed="false">
      <c r="A37" s="418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20"/>
      <c r="N37" s="420"/>
      <c r="O37" s="420"/>
      <c r="P37" s="420"/>
      <c r="Q37" s="420"/>
      <c r="X37" s="419"/>
      <c r="Y37" s="419"/>
      <c r="Z37" s="419"/>
      <c r="AA37" s="419"/>
      <c r="AB37" s="419"/>
      <c r="AC37" s="419"/>
      <c r="AD37" s="378" t="s">
        <v>209</v>
      </c>
      <c r="AE37" s="378"/>
      <c r="AF37" s="378"/>
      <c r="AG37" s="421" t="s">
        <v>509</v>
      </c>
      <c r="AH37" s="421"/>
      <c r="AI37" s="421" t="s">
        <v>108</v>
      </c>
      <c r="AJ37" s="421"/>
      <c r="AK37" s="415"/>
      <c r="AL37" s="415"/>
      <c r="AM37" s="415"/>
      <c r="AN37" s="415"/>
      <c r="AO37" s="422"/>
      <c r="AP37" s="422"/>
      <c r="AQ37" s="3"/>
      <c r="AR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19"/>
      <c r="AD38" s="378" t="s">
        <v>91</v>
      </c>
      <c r="AE38" s="378"/>
      <c r="AF38" s="378"/>
      <c r="AG38" s="421" t="s">
        <v>270</v>
      </c>
      <c r="AH38" s="421"/>
      <c r="AI38" s="421"/>
      <c r="AJ38" s="421"/>
      <c r="AK38" s="419"/>
      <c r="AL38" s="419"/>
      <c r="AM38" s="419"/>
      <c r="AN38" s="419"/>
      <c r="AO38" s="419"/>
      <c r="AP38" s="419"/>
      <c r="AQ38" s="3"/>
      <c r="AR38" s="3"/>
    </row>
    <row r="39" customFormat="false" ht="13.5" hidden="false" customHeight="false" outlineLevel="0" collapsed="false">
      <c r="A39" s="423" t="s">
        <v>510</v>
      </c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3"/>
      <c r="AR39" s="3"/>
    </row>
  </sheetData>
  <mergeCells count="233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I5:I7"/>
    <mergeCell ref="J5:J13"/>
    <mergeCell ref="R5:R13"/>
    <mergeCell ref="Y5:Y13"/>
    <mergeCell ref="Z5:Z22"/>
    <mergeCell ref="AH5:AH22"/>
    <mergeCell ref="AN5:AN7"/>
    <mergeCell ref="AP5:AP13"/>
    <mergeCell ref="A6:B6"/>
    <mergeCell ref="A7:B7"/>
    <mergeCell ref="A8:B8"/>
    <mergeCell ref="Q8:Q10"/>
    <mergeCell ref="AF8:AF10"/>
    <mergeCell ref="A9:B9"/>
    <mergeCell ref="A10:B10"/>
    <mergeCell ref="A11:B11"/>
    <mergeCell ref="G11:G13"/>
    <mergeCell ref="AG11:AG13"/>
    <mergeCell ref="A12:B12"/>
    <mergeCell ref="A13:B13"/>
    <mergeCell ref="A14:B14"/>
    <mergeCell ref="J14:J22"/>
    <mergeCell ref="O14:O16"/>
    <mergeCell ref="R14:R21"/>
    <mergeCell ref="Y14:Y21"/>
    <mergeCell ref="AO14:AO16"/>
    <mergeCell ref="AP14:AP22"/>
    <mergeCell ref="A15:B15"/>
    <mergeCell ref="A16:B16"/>
    <mergeCell ref="A17:B17"/>
    <mergeCell ref="P17:P19"/>
    <mergeCell ref="AE17:AE19"/>
    <mergeCell ref="A18:B18"/>
    <mergeCell ref="A19:B19"/>
    <mergeCell ref="A20:B20"/>
    <mergeCell ref="H20:H22"/>
    <mergeCell ref="AM20:AM22"/>
    <mergeCell ref="A21:B21"/>
    <mergeCell ref="A22:B22"/>
    <mergeCell ref="A23:AP23"/>
    <mergeCell ref="A24:D24"/>
    <mergeCell ref="E24:F24"/>
    <mergeCell ref="G24:I24"/>
    <mergeCell ref="J24:L24"/>
    <mergeCell ref="M24:O24"/>
    <mergeCell ref="P24:Q24"/>
    <mergeCell ref="R24:T24"/>
    <mergeCell ref="U24:W24"/>
    <mergeCell ref="X24:Z24"/>
    <mergeCell ref="AA24:AC24"/>
    <mergeCell ref="AD24:AF24"/>
    <mergeCell ref="AG24:AJ24"/>
    <mergeCell ref="AK24:AM24"/>
    <mergeCell ref="AN24:AP24"/>
    <mergeCell ref="A25:D25"/>
    <mergeCell ref="E25:F25"/>
    <mergeCell ref="G25:I25"/>
    <mergeCell ref="J25:L25"/>
    <mergeCell ref="M25:O25"/>
    <mergeCell ref="P25:Q25"/>
    <mergeCell ref="R25:T25"/>
    <mergeCell ref="U25:W25"/>
    <mergeCell ref="X25:Z25"/>
    <mergeCell ref="AA25:AC25"/>
    <mergeCell ref="AD25:AF25"/>
    <mergeCell ref="AG25:AJ25"/>
    <mergeCell ref="AK25:AM25"/>
    <mergeCell ref="AN25:AP25"/>
    <mergeCell ref="A26:D26"/>
    <mergeCell ref="E26:F26"/>
    <mergeCell ref="G26:I26"/>
    <mergeCell ref="J26:L26"/>
    <mergeCell ref="M26:O26"/>
    <mergeCell ref="P26:Q26"/>
    <mergeCell ref="R26:T26"/>
    <mergeCell ref="U26:W26"/>
    <mergeCell ref="X26:Z26"/>
    <mergeCell ref="AA26:AC26"/>
    <mergeCell ref="AD26:AF26"/>
    <mergeCell ref="AG26:AJ26"/>
    <mergeCell ref="AK26:AM26"/>
    <mergeCell ref="AN26:AP26"/>
    <mergeCell ref="A27:D27"/>
    <mergeCell ref="E27:F27"/>
    <mergeCell ref="G27:I27"/>
    <mergeCell ref="J27:L27"/>
    <mergeCell ref="M27:O27"/>
    <mergeCell ref="P27:Q27"/>
    <mergeCell ref="R27:T27"/>
    <mergeCell ref="U27:W27"/>
    <mergeCell ref="X27:Z27"/>
    <mergeCell ref="AA27:AC27"/>
    <mergeCell ref="AD27:AF27"/>
    <mergeCell ref="AG27:AJ27"/>
    <mergeCell ref="AK27:AM27"/>
    <mergeCell ref="AN27:AP27"/>
    <mergeCell ref="A28:D28"/>
    <mergeCell ref="E28:F28"/>
    <mergeCell ref="G28:I28"/>
    <mergeCell ref="J28:L28"/>
    <mergeCell ref="M28:O28"/>
    <mergeCell ref="P28:Q28"/>
    <mergeCell ref="R28:T28"/>
    <mergeCell ref="U28:W28"/>
    <mergeCell ref="X28:Z28"/>
    <mergeCell ref="AA28:AC28"/>
    <mergeCell ref="AD28:AF28"/>
    <mergeCell ref="AG28:AJ28"/>
    <mergeCell ref="AK28:AM28"/>
    <mergeCell ref="AN28:AP28"/>
    <mergeCell ref="A29:D29"/>
    <mergeCell ref="E29:F29"/>
    <mergeCell ref="G29:I29"/>
    <mergeCell ref="J29:L29"/>
    <mergeCell ref="M29:O29"/>
    <mergeCell ref="P29:Q29"/>
    <mergeCell ref="R29:T29"/>
    <mergeCell ref="U29:W29"/>
    <mergeCell ref="X29:Z29"/>
    <mergeCell ref="AA29:AC29"/>
    <mergeCell ref="AD29:AF29"/>
    <mergeCell ref="AG29:AJ29"/>
    <mergeCell ref="AK29:AM29"/>
    <mergeCell ref="AN29:AP29"/>
    <mergeCell ref="A30:D30"/>
    <mergeCell ref="E30:F30"/>
    <mergeCell ref="G30:I30"/>
    <mergeCell ref="J30:L30"/>
    <mergeCell ref="M30:O30"/>
    <mergeCell ref="P30:Q30"/>
    <mergeCell ref="R30:T30"/>
    <mergeCell ref="U30:W30"/>
    <mergeCell ref="X30:Z30"/>
    <mergeCell ref="AA30:AC30"/>
    <mergeCell ref="AD30:AF30"/>
    <mergeCell ref="AG30:AJ30"/>
    <mergeCell ref="AK30:AM30"/>
    <mergeCell ref="AN30:AP30"/>
    <mergeCell ref="A31:D31"/>
    <mergeCell ref="E31:F31"/>
    <mergeCell ref="G31:I31"/>
    <mergeCell ref="J31:L31"/>
    <mergeCell ref="M31:O31"/>
    <mergeCell ref="P31:Q31"/>
    <mergeCell ref="R31:T31"/>
    <mergeCell ref="U31:W31"/>
    <mergeCell ref="AD31:AF31"/>
    <mergeCell ref="AG31:AJ31"/>
    <mergeCell ref="AK31:AM31"/>
    <mergeCell ref="AN31:AP31"/>
    <mergeCell ref="A32:D32"/>
    <mergeCell ref="E32:F32"/>
    <mergeCell ref="G32:I32"/>
    <mergeCell ref="J32:L32"/>
    <mergeCell ref="M32:O32"/>
    <mergeCell ref="P32:Q32"/>
    <mergeCell ref="R32:T32"/>
    <mergeCell ref="U32:W32"/>
    <mergeCell ref="X32:Z32"/>
    <mergeCell ref="AA32:AC32"/>
    <mergeCell ref="AD32:AF32"/>
    <mergeCell ref="AG32:AJ32"/>
    <mergeCell ref="AK32:AM32"/>
    <mergeCell ref="AN32:AP32"/>
    <mergeCell ref="A33:D33"/>
    <mergeCell ref="E33:F33"/>
    <mergeCell ref="G33:I33"/>
    <mergeCell ref="J33:L33"/>
    <mergeCell ref="M33:O33"/>
    <mergeCell ref="P33:Q33"/>
    <mergeCell ref="R33:T33"/>
    <mergeCell ref="U33:W33"/>
    <mergeCell ref="X33:Z33"/>
    <mergeCell ref="AA33:AC33"/>
    <mergeCell ref="AD33:AF33"/>
    <mergeCell ref="AG33:AJ33"/>
    <mergeCell ref="AK33:AM33"/>
    <mergeCell ref="AN33:AP33"/>
    <mergeCell ref="A34:D34"/>
    <mergeCell ref="E34:F34"/>
    <mergeCell ref="G34:I34"/>
    <mergeCell ref="J34:L34"/>
    <mergeCell ref="R34:T34"/>
    <mergeCell ref="U34:W34"/>
    <mergeCell ref="X34:Z34"/>
    <mergeCell ref="AA34:AC34"/>
    <mergeCell ref="AD34:AF34"/>
    <mergeCell ref="AG34:AJ34"/>
    <mergeCell ref="AK34:AM34"/>
    <mergeCell ref="AN34:AP34"/>
    <mergeCell ref="G35:I35"/>
    <mergeCell ref="J35:L35"/>
    <mergeCell ref="R35:T35"/>
    <mergeCell ref="U35:W35"/>
    <mergeCell ref="X35:Z35"/>
    <mergeCell ref="AA35:AC35"/>
    <mergeCell ref="AD35:AF35"/>
    <mergeCell ref="AG35:AJ35"/>
    <mergeCell ref="AK35:AP35"/>
    <mergeCell ref="R36:T36"/>
    <mergeCell ref="U36:W36"/>
    <mergeCell ref="X36:Z36"/>
    <mergeCell ref="AA36:AC36"/>
    <mergeCell ref="AD36:AF36"/>
    <mergeCell ref="AG36:AJ36"/>
    <mergeCell ref="AK36:AP36"/>
    <mergeCell ref="M37:Q37"/>
    <mergeCell ref="AD37:AF37"/>
    <mergeCell ref="AG37:AH37"/>
    <mergeCell ref="AI37:AJ37"/>
    <mergeCell ref="AD38:AF38"/>
    <mergeCell ref="AG38:AJ38"/>
    <mergeCell ref="A39:AP39"/>
  </mergeCells>
  <conditionalFormatting sqref="J14:J22">
    <cfRule type="cellIs" priority="2" operator="equal" aboveAverage="0" equalAverage="0" bottom="0" percent="0" rank="0" text="" dxfId="186">
      <formula>$AS$3</formula>
    </cfRule>
    <cfRule type="cellIs" priority="3" operator="equal" aboveAverage="0" equalAverage="0" bottom="0" percent="0" rank="0" text="" dxfId="187">
      <formula>$AR$3</formula>
    </cfRule>
  </conditionalFormatting>
  <conditionalFormatting sqref="C5:AP22">
    <cfRule type="cellIs" priority="4" operator="equal" aboveAverage="0" equalAverage="0" bottom="0" percent="0" rank="0" text="" dxfId="188">
      <formula>$AQ$3</formula>
    </cfRule>
  </conditionalFormatting>
  <conditionalFormatting sqref="J5 R5:R13 Y5:Z5 AH5 AP5:AP22 Z6:Z22">
    <cfRule type="cellIs" priority="5" operator="equal" aboveAverage="0" equalAverage="0" bottom="0" percent="0" rank="0" text="" dxfId="189">
      <formula>$AS$3</formula>
    </cfRule>
    <cfRule type="cellIs" priority="6" operator="equal" aboveAverage="0" equalAverage="0" bottom="0" percent="0" rank="0" text="" dxfId="190">
      <formula>$AR$3</formula>
    </cfRule>
  </conditionalFormatting>
  <conditionalFormatting sqref="J5:J22 R5:R22 Y5:Z22 AH5:AH22 AP5:AP22">
    <cfRule type="cellIs" priority="7" operator="equal" aboveAverage="0" equalAverage="0" bottom="0" percent="0" rank="0" text="" dxfId="191">
      <formula>$AQ$3</formula>
    </cfRule>
  </conditionalFormatting>
  <dataValidations count="2">
    <dataValidation allowBlank="true" errorStyle="stop" operator="between" showDropDown="false" showErrorMessage="true" showInputMessage="false" sqref="AQ3" type="list">
      <formula1>"文,数,英,物,化,生,政,史,地,体,信,无"</formula1>
      <formula2>0</formula2>
    </dataValidation>
    <dataValidation allowBlank="true" errorStyle="stop" operator="between" showDropDown="false" showErrorMessage="true" showInputMessage="false" sqref="AR3" type="list">
      <formula1>"阅,无"</formula1>
      <formula2>0</formula2>
    </dataValidation>
  </dataValidations>
  <printOptions headings="false" gridLines="false" gridLinesSet="true" horizontalCentered="false" verticalCentered="false"/>
  <pageMargins left="0.904166666666667" right="0.668055555555556" top="0.313888888888889" bottom="0.313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7" activeCellId="0" sqref="AS27"/>
    </sheetView>
  </sheetViews>
  <sheetFormatPr defaultColWidth="9.8671875" defaultRowHeight="13.5" zeroHeight="false" outlineLevelRow="0" outlineLevelCol="0"/>
  <cols>
    <col collapsed="false" customWidth="true" hidden="false" outlineLevel="0" max="2" min="1" style="555" width="3.87"/>
    <col collapsed="false" customWidth="true" hidden="false" outlineLevel="0" max="42" min="3" style="555" width="2.99"/>
    <col collapsed="false" customWidth="true" hidden="false" outlineLevel="0" max="43" min="43" style="555" width="5.99"/>
    <col collapsed="false" customWidth="true" hidden="false" outlineLevel="0" max="45" min="44" style="555" width="4.62"/>
    <col collapsed="false" customWidth="false" hidden="false" outlineLevel="0" max="257" min="46" style="555" width="9.87"/>
  </cols>
  <sheetData>
    <row r="1" s="557" customFormat="true" ht="18.95" hidden="false" customHeight="true" outlineLevel="0" collapsed="false">
      <c r="A1" s="556" t="s">
        <v>652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6"/>
      <c r="AI1" s="556"/>
      <c r="AJ1" s="556"/>
      <c r="AK1" s="556"/>
      <c r="AL1" s="556"/>
      <c r="AM1" s="556"/>
      <c r="AN1" s="556"/>
      <c r="AO1" s="556"/>
      <c r="AP1" s="556"/>
    </row>
    <row r="2" customFormat="false" ht="13.5" hidden="false" customHeight="true" outlineLevel="0" collapsed="false">
      <c r="A2" s="558" t="s">
        <v>1</v>
      </c>
      <c r="B2" s="558"/>
      <c r="C2" s="309" t="s">
        <v>2</v>
      </c>
      <c r="D2" s="309"/>
      <c r="E2" s="309"/>
      <c r="F2" s="309"/>
      <c r="G2" s="309"/>
      <c r="H2" s="309"/>
      <c r="I2" s="309"/>
      <c r="J2" s="309"/>
      <c r="K2" s="310" t="s">
        <v>3</v>
      </c>
      <c r="L2" s="310"/>
      <c r="M2" s="310"/>
      <c r="N2" s="310"/>
      <c r="O2" s="310"/>
      <c r="P2" s="310"/>
      <c r="Q2" s="310"/>
      <c r="R2" s="310"/>
      <c r="S2" s="309" t="s">
        <v>4</v>
      </c>
      <c r="T2" s="309"/>
      <c r="U2" s="309"/>
      <c r="V2" s="309"/>
      <c r="W2" s="309"/>
      <c r="X2" s="309"/>
      <c r="Y2" s="309"/>
      <c r="Z2" s="309"/>
      <c r="AA2" s="310" t="s">
        <v>5</v>
      </c>
      <c r="AB2" s="310"/>
      <c r="AC2" s="310"/>
      <c r="AD2" s="310"/>
      <c r="AE2" s="310"/>
      <c r="AF2" s="310"/>
      <c r="AG2" s="310"/>
      <c r="AH2" s="310"/>
      <c r="AI2" s="309" t="s">
        <v>6</v>
      </c>
      <c r="AJ2" s="309"/>
      <c r="AK2" s="309"/>
      <c r="AL2" s="309"/>
      <c r="AM2" s="309"/>
      <c r="AN2" s="309"/>
      <c r="AO2" s="309"/>
      <c r="AP2" s="309"/>
      <c r="AR2" s="559" t="s">
        <v>7</v>
      </c>
      <c r="AS2" s="559"/>
    </row>
    <row r="3" customFormat="false" ht="13.5" hidden="false" customHeight="true" outlineLevel="0" collapsed="false">
      <c r="A3" s="560" t="s">
        <v>8</v>
      </c>
      <c r="B3" s="560"/>
      <c r="C3" s="561" t="s">
        <v>9</v>
      </c>
      <c r="D3" s="561"/>
      <c r="E3" s="561"/>
      <c r="F3" s="561"/>
      <c r="G3" s="562" t="s">
        <v>10</v>
      </c>
      <c r="H3" s="562"/>
      <c r="I3" s="562"/>
      <c r="J3" s="562"/>
      <c r="K3" s="563" t="s">
        <v>9</v>
      </c>
      <c r="L3" s="563"/>
      <c r="M3" s="563"/>
      <c r="N3" s="563"/>
      <c r="O3" s="564" t="s">
        <v>10</v>
      </c>
      <c r="P3" s="564"/>
      <c r="Q3" s="564"/>
      <c r="R3" s="564"/>
      <c r="S3" s="561" t="s">
        <v>9</v>
      </c>
      <c r="T3" s="561"/>
      <c r="U3" s="561"/>
      <c r="V3" s="561"/>
      <c r="W3" s="562" t="s">
        <v>10</v>
      </c>
      <c r="X3" s="562"/>
      <c r="Y3" s="562"/>
      <c r="Z3" s="562"/>
      <c r="AA3" s="565" t="s">
        <v>9</v>
      </c>
      <c r="AB3" s="565"/>
      <c r="AC3" s="565"/>
      <c r="AD3" s="565"/>
      <c r="AE3" s="566" t="s">
        <v>10</v>
      </c>
      <c r="AF3" s="566"/>
      <c r="AG3" s="566"/>
      <c r="AH3" s="566"/>
      <c r="AI3" s="561" t="s">
        <v>9</v>
      </c>
      <c r="AJ3" s="561"/>
      <c r="AK3" s="561"/>
      <c r="AL3" s="561"/>
      <c r="AM3" s="562" t="s">
        <v>10</v>
      </c>
      <c r="AN3" s="562"/>
      <c r="AO3" s="562"/>
      <c r="AP3" s="562"/>
      <c r="AR3" s="567" t="s">
        <v>19</v>
      </c>
      <c r="AS3" s="559" t="s">
        <v>19</v>
      </c>
    </row>
    <row r="4" customFormat="false" ht="13.5" hidden="false" customHeight="true" outlineLevel="0" collapsed="false">
      <c r="A4" s="568" t="s">
        <v>20</v>
      </c>
      <c r="B4" s="568"/>
      <c r="C4" s="314" t="s">
        <v>21</v>
      </c>
      <c r="D4" s="315" t="s">
        <v>22</v>
      </c>
      <c r="E4" s="315" t="s">
        <v>23</v>
      </c>
      <c r="F4" s="316" t="s">
        <v>24</v>
      </c>
      <c r="G4" s="317" t="s">
        <v>25</v>
      </c>
      <c r="H4" s="315" t="s">
        <v>26</v>
      </c>
      <c r="I4" s="315" t="s">
        <v>27</v>
      </c>
      <c r="J4" s="318" t="s">
        <v>371</v>
      </c>
      <c r="K4" s="319" t="s">
        <v>21</v>
      </c>
      <c r="L4" s="315" t="s">
        <v>22</v>
      </c>
      <c r="M4" s="315" t="s">
        <v>23</v>
      </c>
      <c r="N4" s="569" t="s">
        <v>24</v>
      </c>
      <c r="O4" s="570" t="n">
        <v>5</v>
      </c>
      <c r="P4" s="571" t="n">
        <v>6</v>
      </c>
      <c r="Q4" s="571" t="n">
        <v>7</v>
      </c>
      <c r="R4" s="572" t="n">
        <v>8</v>
      </c>
      <c r="S4" s="314" t="s">
        <v>21</v>
      </c>
      <c r="T4" s="315" t="s">
        <v>22</v>
      </c>
      <c r="U4" s="315" t="s">
        <v>23</v>
      </c>
      <c r="V4" s="316" t="s">
        <v>24</v>
      </c>
      <c r="W4" s="317" t="s">
        <v>25</v>
      </c>
      <c r="X4" s="315" t="s">
        <v>26</v>
      </c>
      <c r="Y4" s="315" t="s">
        <v>27</v>
      </c>
      <c r="Z4" s="318" t="s">
        <v>371</v>
      </c>
      <c r="AA4" s="319" t="s">
        <v>21</v>
      </c>
      <c r="AB4" s="315" t="s">
        <v>22</v>
      </c>
      <c r="AC4" s="315" t="s">
        <v>23</v>
      </c>
      <c r="AD4" s="316" t="s">
        <v>24</v>
      </c>
      <c r="AE4" s="317" t="s">
        <v>25</v>
      </c>
      <c r="AF4" s="315" t="s">
        <v>26</v>
      </c>
      <c r="AG4" s="315" t="s">
        <v>27</v>
      </c>
      <c r="AH4" s="316" t="s">
        <v>371</v>
      </c>
      <c r="AI4" s="314" t="s">
        <v>21</v>
      </c>
      <c r="AJ4" s="315" t="s">
        <v>22</v>
      </c>
      <c r="AK4" s="315" t="s">
        <v>23</v>
      </c>
      <c r="AL4" s="316" t="s">
        <v>24</v>
      </c>
      <c r="AM4" s="317" t="s">
        <v>25</v>
      </c>
      <c r="AN4" s="315" t="s">
        <v>26</v>
      </c>
      <c r="AO4" s="315" t="s">
        <v>27</v>
      </c>
      <c r="AP4" s="318" t="s">
        <v>371</v>
      </c>
      <c r="AR4" s="559" t="s">
        <v>28</v>
      </c>
      <c r="AS4" s="559"/>
    </row>
    <row r="5" customFormat="false" ht="12.95" hidden="false" customHeight="true" outlineLevel="0" collapsed="false">
      <c r="A5" s="323" t="s">
        <v>653</v>
      </c>
      <c r="B5" s="323"/>
      <c r="C5" s="573" t="s">
        <v>280</v>
      </c>
      <c r="D5" s="574" t="s">
        <v>34</v>
      </c>
      <c r="E5" s="574" t="s">
        <v>171</v>
      </c>
      <c r="F5" s="575" t="s">
        <v>35</v>
      </c>
      <c r="G5" s="576" t="s">
        <v>32</v>
      </c>
      <c r="H5" s="574" t="s">
        <v>30</v>
      </c>
      <c r="I5" s="574" t="s">
        <v>31</v>
      </c>
      <c r="J5" s="577" t="s">
        <v>496</v>
      </c>
      <c r="K5" s="574" t="s">
        <v>171</v>
      </c>
      <c r="L5" s="574" t="s">
        <v>18</v>
      </c>
      <c r="M5" s="574" t="s">
        <v>31</v>
      </c>
      <c r="N5" s="578" t="s">
        <v>32</v>
      </c>
      <c r="O5" s="579" t="s">
        <v>35</v>
      </c>
      <c r="P5" s="574" t="s">
        <v>30</v>
      </c>
      <c r="Q5" s="574" t="s">
        <v>37</v>
      </c>
      <c r="R5" s="575" t="s">
        <v>280</v>
      </c>
      <c r="S5" s="573" t="s">
        <v>171</v>
      </c>
      <c r="T5" s="574" t="s">
        <v>31</v>
      </c>
      <c r="U5" s="574" t="s">
        <v>35</v>
      </c>
      <c r="V5" s="575" t="s">
        <v>32</v>
      </c>
      <c r="W5" s="576" t="s">
        <v>280</v>
      </c>
      <c r="X5" s="574" t="s">
        <v>30</v>
      </c>
      <c r="Y5" s="574" t="s">
        <v>30</v>
      </c>
      <c r="Z5" s="580" t="s">
        <v>654</v>
      </c>
      <c r="AA5" s="574" t="s">
        <v>30</v>
      </c>
      <c r="AB5" s="574" t="s">
        <v>280</v>
      </c>
      <c r="AC5" s="574" t="s">
        <v>32</v>
      </c>
      <c r="AD5" s="578" t="s">
        <v>655</v>
      </c>
      <c r="AE5" s="579" t="s">
        <v>35</v>
      </c>
      <c r="AF5" s="574" t="s">
        <v>31</v>
      </c>
      <c r="AG5" s="574" t="s">
        <v>37</v>
      </c>
      <c r="AH5" s="575" t="s">
        <v>171</v>
      </c>
      <c r="AI5" s="573" t="s">
        <v>280</v>
      </c>
      <c r="AJ5" s="574" t="s">
        <v>35</v>
      </c>
      <c r="AK5" s="574" t="s">
        <v>31</v>
      </c>
      <c r="AL5" s="575" t="s">
        <v>31</v>
      </c>
      <c r="AM5" s="576" t="s">
        <v>171</v>
      </c>
      <c r="AN5" s="574" t="s">
        <v>30</v>
      </c>
      <c r="AO5" s="574" t="s">
        <v>32</v>
      </c>
      <c r="AP5" s="581" t="s">
        <v>32</v>
      </c>
      <c r="AR5" s="559" t="n">
        <f aca="false">COUNTIF(C5:AP5,$AR$3)</f>
        <v>0</v>
      </c>
      <c r="AS5" s="559"/>
    </row>
    <row r="6" customFormat="false" ht="12.95" hidden="false" customHeight="true" outlineLevel="0" collapsed="false">
      <c r="A6" s="323" t="s">
        <v>656</v>
      </c>
      <c r="B6" s="323"/>
      <c r="C6" s="573" t="s">
        <v>32</v>
      </c>
      <c r="D6" s="574" t="s">
        <v>32</v>
      </c>
      <c r="E6" s="574" t="s">
        <v>280</v>
      </c>
      <c r="F6" s="575" t="s">
        <v>171</v>
      </c>
      <c r="G6" s="576" t="s">
        <v>30</v>
      </c>
      <c r="H6" s="574" t="s">
        <v>31</v>
      </c>
      <c r="I6" s="574" t="s">
        <v>35</v>
      </c>
      <c r="J6" s="577"/>
      <c r="K6" s="574" t="s">
        <v>18</v>
      </c>
      <c r="L6" s="574" t="s">
        <v>171</v>
      </c>
      <c r="M6" s="574" t="s">
        <v>35</v>
      </c>
      <c r="N6" s="578" t="s">
        <v>31</v>
      </c>
      <c r="O6" s="579" t="s">
        <v>280</v>
      </c>
      <c r="P6" s="574" t="s">
        <v>32</v>
      </c>
      <c r="Q6" s="574" t="s">
        <v>37</v>
      </c>
      <c r="R6" s="575" t="s">
        <v>30</v>
      </c>
      <c r="S6" s="573" t="s">
        <v>31</v>
      </c>
      <c r="T6" s="574" t="s">
        <v>171</v>
      </c>
      <c r="U6" s="574" t="s">
        <v>30</v>
      </c>
      <c r="V6" s="575" t="s">
        <v>30</v>
      </c>
      <c r="W6" s="576" t="s">
        <v>35</v>
      </c>
      <c r="X6" s="574" t="s">
        <v>280</v>
      </c>
      <c r="Y6" s="574" t="s">
        <v>32</v>
      </c>
      <c r="Z6" s="580"/>
      <c r="AA6" s="574" t="s">
        <v>32</v>
      </c>
      <c r="AB6" s="574" t="s">
        <v>30</v>
      </c>
      <c r="AC6" s="574" t="s">
        <v>35</v>
      </c>
      <c r="AD6" s="578" t="s">
        <v>280</v>
      </c>
      <c r="AE6" s="579" t="s">
        <v>31</v>
      </c>
      <c r="AF6" s="574" t="s">
        <v>171</v>
      </c>
      <c r="AG6" s="574" t="s">
        <v>37</v>
      </c>
      <c r="AH6" s="575" t="s">
        <v>34</v>
      </c>
      <c r="AI6" s="573" t="s">
        <v>31</v>
      </c>
      <c r="AJ6" s="574" t="s">
        <v>31</v>
      </c>
      <c r="AK6" s="574" t="s">
        <v>280</v>
      </c>
      <c r="AL6" s="575" t="s">
        <v>32</v>
      </c>
      <c r="AM6" s="576" t="s">
        <v>655</v>
      </c>
      <c r="AN6" s="574" t="s">
        <v>35</v>
      </c>
      <c r="AO6" s="574" t="s">
        <v>171</v>
      </c>
      <c r="AP6" s="581" t="s">
        <v>30</v>
      </c>
      <c r="AR6" s="559" t="n">
        <f aca="false">COUNTIF(C6:AP6,$AR$3)</f>
        <v>0</v>
      </c>
      <c r="AS6" s="559"/>
    </row>
    <row r="7" customFormat="false" ht="12.95" hidden="false" customHeight="true" outlineLevel="0" collapsed="false">
      <c r="A7" s="323" t="s">
        <v>657</v>
      </c>
      <c r="B7" s="323"/>
      <c r="C7" s="573" t="s">
        <v>34</v>
      </c>
      <c r="D7" s="574" t="s">
        <v>32</v>
      </c>
      <c r="E7" s="574" t="s">
        <v>32</v>
      </c>
      <c r="F7" s="575" t="s">
        <v>30</v>
      </c>
      <c r="G7" s="576" t="s">
        <v>171</v>
      </c>
      <c r="H7" s="574" t="s">
        <v>31</v>
      </c>
      <c r="I7" s="574" t="s">
        <v>35</v>
      </c>
      <c r="J7" s="577"/>
      <c r="K7" s="574" t="s">
        <v>35</v>
      </c>
      <c r="L7" s="574" t="s">
        <v>31</v>
      </c>
      <c r="M7" s="574" t="s">
        <v>30</v>
      </c>
      <c r="N7" s="578" t="s">
        <v>32</v>
      </c>
      <c r="O7" s="579" t="s">
        <v>655</v>
      </c>
      <c r="P7" s="574" t="s">
        <v>171</v>
      </c>
      <c r="Q7" s="574" t="s">
        <v>37</v>
      </c>
      <c r="R7" s="582" t="s">
        <v>658</v>
      </c>
      <c r="S7" s="573" t="s">
        <v>30</v>
      </c>
      <c r="T7" s="574" t="s">
        <v>30</v>
      </c>
      <c r="U7" s="574" t="s">
        <v>31</v>
      </c>
      <c r="V7" s="575" t="s">
        <v>171</v>
      </c>
      <c r="W7" s="576" t="s">
        <v>34</v>
      </c>
      <c r="X7" s="574" t="s">
        <v>35</v>
      </c>
      <c r="Y7" s="574" t="s">
        <v>32</v>
      </c>
      <c r="Z7" s="580"/>
      <c r="AA7" s="574" t="s">
        <v>171</v>
      </c>
      <c r="AB7" s="574" t="s">
        <v>30</v>
      </c>
      <c r="AC7" s="574" t="s">
        <v>35</v>
      </c>
      <c r="AD7" s="578" t="s">
        <v>31</v>
      </c>
      <c r="AE7" s="579" t="s">
        <v>32</v>
      </c>
      <c r="AF7" s="574" t="s">
        <v>34</v>
      </c>
      <c r="AG7" s="574" t="s">
        <v>37</v>
      </c>
      <c r="AH7" s="583" t="s">
        <v>387</v>
      </c>
      <c r="AI7" s="573" t="s">
        <v>31</v>
      </c>
      <c r="AJ7" s="574" t="s">
        <v>31</v>
      </c>
      <c r="AK7" s="574" t="s">
        <v>171</v>
      </c>
      <c r="AL7" s="575" t="s">
        <v>34</v>
      </c>
      <c r="AM7" s="576" t="s">
        <v>18</v>
      </c>
      <c r="AN7" s="574" t="s">
        <v>30</v>
      </c>
      <c r="AO7" s="574" t="s">
        <v>35</v>
      </c>
      <c r="AP7" s="581" t="s">
        <v>32</v>
      </c>
      <c r="AR7" s="559" t="n">
        <f aca="false">COUNTIF(C7:AP7,$AR$3)</f>
        <v>0</v>
      </c>
      <c r="AS7" s="559"/>
    </row>
    <row r="8" customFormat="false" ht="12.95" hidden="false" customHeight="true" outlineLevel="0" collapsed="false">
      <c r="A8" s="323" t="s">
        <v>659</v>
      </c>
      <c r="B8" s="323"/>
      <c r="C8" s="573" t="s">
        <v>30</v>
      </c>
      <c r="D8" s="574" t="s">
        <v>31</v>
      </c>
      <c r="E8" s="574" t="s">
        <v>34</v>
      </c>
      <c r="F8" s="575" t="s">
        <v>32</v>
      </c>
      <c r="G8" s="576" t="s">
        <v>18</v>
      </c>
      <c r="H8" s="574" t="s">
        <v>35</v>
      </c>
      <c r="I8" s="574" t="s">
        <v>171</v>
      </c>
      <c r="J8" s="577"/>
      <c r="K8" s="574" t="s">
        <v>30</v>
      </c>
      <c r="L8" s="574" t="s">
        <v>30</v>
      </c>
      <c r="M8" s="574" t="s">
        <v>32</v>
      </c>
      <c r="N8" s="578" t="s">
        <v>34</v>
      </c>
      <c r="O8" s="579" t="s">
        <v>171</v>
      </c>
      <c r="P8" s="574" t="s">
        <v>35</v>
      </c>
      <c r="Q8" s="574" t="s">
        <v>31</v>
      </c>
      <c r="R8" s="582"/>
      <c r="S8" s="573" t="s">
        <v>32</v>
      </c>
      <c r="T8" s="574" t="s">
        <v>35</v>
      </c>
      <c r="U8" s="574" t="s">
        <v>171</v>
      </c>
      <c r="V8" s="575" t="s">
        <v>31</v>
      </c>
      <c r="W8" s="576" t="s">
        <v>655</v>
      </c>
      <c r="X8" s="574" t="s">
        <v>34</v>
      </c>
      <c r="Y8" s="574" t="s">
        <v>30</v>
      </c>
      <c r="Z8" s="580"/>
      <c r="AA8" s="574" t="s">
        <v>32</v>
      </c>
      <c r="AB8" s="574" t="s">
        <v>171</v>
      </c>
      <c r="AC8" s="574" t="s">
        <v>30</v>
      </c>
      <c r="AD8" s="578" t="s">
        <v>37</v>
      </c>
      <c r="AE8" s="579" t="s">
        <v>31</v>
      </c>
      <c r="AF8" s="574" t="s">
        <v>31</v>
      </c>
      <c r="AG8" s="574" t="s">
        <v>35</v>
      </c>
      <c r="AH8" s="583"/>
      <c r="AI8" s="573" t="s">
        <v>35</v>
      </c>
      <c r="AJ8" s="574" t="s">
        <v>31</v>
      </c>
      <c r="AK8" s="574" t="s">
        <v>34</v>
      </c>
      <c r="AL8" s="575" t="s">
        <v>171</v>
      </c>
      <c r="AM8" s="576" t="s">
        <v>37</v>
      </c>
      <c r="AN8" s="574" t="s">
        <v>30</v>
      </c>
      <c r="AO8" s="574" t="s">
        <v>32</v>
      </c>
      <c r="AP8" s="581" t="s">
        <v>32</v>
      </c>
      <c r="AR8" s="559" t="n">
        <f aca="false">COUNTIF(C8:AP8,$AR$3)</f>
        <v>0</v>
      </c>
      <c r="AS8" s="559"/>
    </row>
    <row r="9" customFormat="false" ht="12.95" hidden="false" customHeight="true" outlineLevel="0" collapsed="false">
      <c r="A9" s="323" t="s">
        <v>660</v>
      </c>
      <c r="B9" s="323"/>
      <c r="C9" s="573" t="s">
        <v>30</v>
      </c>
      <c r="D9" s="574" t="s">
        <v>171</v>
      </c>
      <c r="E9" s="574" t="s">
        <v>32</v>
      </c>
      <c r="F9" s="575" t="s">
        <v>31</v>
      </c>
      <c r="G9" s="576" t="s">
        <v>280</v>
      </c>
      <c r="H9" s="574" t="s">
        <v>18</v>
      </c>
      <c r="I9" s="574" t="s">
        <v>34</v>
      </c>
      <c r="J9" s="577"/>
      <c r="K9" s="574" t="s">
        <v>171</v>
      </c>
      <c r="L9" s="574" t="s">
        <v>280</v>
      </c>
      <c r="M9" s="574" t="s">
        <v>32</v>
      </c>
      <c r="N9" s="578" t="s">
        <v>32</v>
      </c>
      <c r="O9" s="579" t="s">
        <v>31</v>
      </c>
      <c r="P9" s="574" t="s">
        <v>30</v>
      </c>
      <c r="Q9" s="574" t="s">
        <v>34</v>
      </c>
      <c r="R9" s="582"/>
      <c r="S9" s="573" t="s">
        <v>30</v>
      </c>
      <c r="T9" s="574" t="s">
        <v>30</v>
      </c>
      <c r="U9" s="574" t="s">
        <v>31</v>
      </c>
      <c r="V9" s="575" t="s">
        <v>34</v>
      </c>
      <c r="W9" s="576" t="s">
        <v>32</v>
      </c>
      <c r="X9" s="574" t="s">
        <v>171</v>
      </c>
      <c r="Y9" s="574" t="s">
        <v>280</v>
      </c>
      <c r="Z9" s="580"/>
      <c r="AA9" s="574" t="s">
        <v>31</v>
      </c>
      <c r="AB9" s="574" t="s">
        <v>31</v>
      </c>
      <c r="AC9" s="574" t="s">
        <v>30</v>
      </c>
      <c r="AD9" s="578" t="s">
        <v>37</v>
      </c>
      <c r="AE9" s="579" t="s">
        <v>171</v>
      </c>
      <c r="AF9" s="574" t="s">
        <v>280</v>
      </c>
      <c r="AG9" s="574" t="s">
        <v>32</v>
      </c>
      <c r="AH9" s="583"/>
      <c r="AI9" s="573" t="s">
        <v>31</v>
      </c>
      <c r="AJ9" s="574" t="s">
        <v>280</v>
      </c>
      <c r="AK9" s="574" t="s">
        <v>30</v>
      </c>
      <c r="AL9" s="575" t="s">
        <v>34</v>
      </c>
      <c r="AM9" s="576" t="s">
        <v>37</v>
      </c>
      <c r="AN9" s="574" t="s">
        <v>32</v>
      </c>
      <c r="AO9" s="574" t="s">
        <v>655</v>
      </c>
      <c r="AP9" s="581" t="s">
        <v>171</v>
      </c>
      <c r="AR9" s="559" t="n">
        <f aca="false">COUNTIF(C9:AP9,$AR$3)</f>
        <v>0</v>
      </c>
      <c r="AS9" s="559"/>
    </row>
    <row r="10" customFormat="false" ht="12.95" hidden="false" customHeight="true" outlineLevel="0" collapsed="false">
      <c r="A10" s="323" t="s">
        <v>661</v>
      </c>
      <c r="B10" s="323"/>
      <c r="C10" s="573" t="s">
        <v>31</v>
      </c>
      <c r="D10" s="574" t="s">
        <v>34</v>
      </c>
      <c r="E10" s="574" t="s">
        <v>171</v>
      </c>
      <c r="F10" s="575" t="s">
        <v>655</v>
      </c>
      <c r="G10" s="576" t="s">
        <v>32</v>
      </c>
      <c r="H10" s="574" t="s">
        <v>280</v>
      </c>
      <c r="I10" s="574" t="s">
        <v>30</v>
      </c>
      <c r="J10" s="577"/>
      <c r="K10" s="574" t="s">
        <v>280</v>
      </c>
      <c r="L10" s="574" t="s">
        <v>171</v>
      </c>
      <c r="M10" s="574" t="s">
        <v>32</v>
      </c>
      <c r="N10" s="578" t="s">
        <v>30</v>
      </c>
      <c r="O10" s="579" t="s">
        <v>31</v>
      </c>
      <c r="P10" s="574" t="s">
        <v>31</v>
      </c>
      <c r="Q10" s="574" t="s">
        <v>34</v>
      </c>
      <c r="R10" s="582"/>
      <c r="S10" s="573" t="s">
        <v>34</v>
      </c>
      <c r="T10" s="574" t="s">
        <v>31</v>
      </c>
      <c r="U10" s="574" t="s">
        <v>30</v>
      </c>
      <c r="V10" s="575" t="s">
        <v>30</v>
      </c>
      <c r="W10" s="576" t="s">
        <v>171</v>
      </c>
      <c r="X10" s="574" t="s">
        <v>280</v>
      </c>
      <c r="Y10" s="574" t="s">
        <v>32</v>
      </c>
      <c r="Z10" s="580"/>
      <c r="AA10" s="574" t="s">
        <v>280</v>
      </c>
      <c r="AB10" s="574" t="s">
        <v>31</v>
      </c>
      <c r="AC10" s="574" t="s">
        <v>30</v>
      </c>
      <c r="AD10" s="578" t="s">
        <v>37</v>
      </c>
      <c r="AE10" s="579" t="s">
        <v>171</v>
      </c>
      <c r="AF10" s="574" t="s">
        <v>32</v>
      </c>
      <c r="AG10" s="574" t="s">
        <v>32</v>
      </c>
      <c r="AH10" s="583"/>
      <c r="AI10" s="573" t="s">
        <v>18</v>
      </c>
      <c r="AJ10" s="574" t="s">
        <v>32</v>
      </c>
      <c r="AK10" s="574" t="s">
        <v>30</v>
      </c>
      <c r="AL10" s="575" t="s">
        <v>280</v>
      </c>
      <c r="AM10" s="576" t="s">
        <v>37</v>
      </c>
      <c r="AN10" s="574" t="s">
        <v>31</v>
      </c>
      <c r="AO10" s="574" t="s">
        <v>34</v>
      </c>
      <c r="AP10" s="581" t="s">
        <v>171</v>
      </c>
      <c r="AR10" s="559" t="n">
        <f aca="false">COUNTIF(C10:AP10,$AR$3)</f>
        <v>0</v>
      </c>
      <c r="AS10" s="559"/>
    </row>
    <row r="11" customFormat="false" ht="12.95" hidden="false" customHeight="true" outlineLevel="0" collapsed="false">
      <c r="A11" s="323" t="s">
        <v>662</v>
      </c>
      <c r="B11" s="323"/>
      <c r="C11" s="573" t="s">
        <v>171</v>
      </c>
      <c r="D11" s="574" t="s">
        <v>34</v>
      </c>
      <c r="E11" s="574" t="s">
        <v>31</v>
      </c>
      <c r="F11" s="575" t="s">
        <v>37</v>
      </c>
      <c r="G11" s="576" t="s">
        <v>30</v>
      </c>
      <c r="H11" s="574" t="s">
        <v>280</v>
      </c>
      <c r="I11" s="574" t="s">
        <v>32</v>
      </c>
      <c r="J11" s="577"/>
      <c r="K11" s="574" t="s">
        <v>171</v>
      </c>
      <c r="L11" s="574" t="s">
        <v>280</v>
      </c>
      <c r="M11" s="574" t="s">
        <v>30</v>
      </c>
      <c r="N11" s="578" t="s">
        <v>32</v>
      </c>
      <c r="O11" s="579" t="s">
        <v>37</v>
      </c>
      <c r="P11" s="574" t="s">
        <v>34</v>
      </c>
      <c r="Q11" s="574" t="s">
        <v>31</v>
      </c>
      <c r="R11" s="582"/>
      <c r="S11" s="573" t="s">
        <v>30</v>
      </c>
      <c r="T11" s="574" t="s">
        <v>30</v>
      </c>
      <c r="U11" s="574" t="s">
        <v>31</v>
      </c>
      <c r="V11" s="575" t="s">
        <v>280</v>
      </c>
      <c r="W11" s="576" t="s">
        <v>32</v>
      </c>
      <c r="X11" s="574" t="s">
        <v>171</v>
      </c>
      <c r="Y11" s="574" t="s">
        <v>34</v>
      </c>
      <c r="Z11" s="580"/>
      <c r="AA11" s="574" t="s">
        <v>31</v>
      </c>
      <c r="AB11" s="574" t="s">
        <v>32</v>
      </c>
      <c r="AC11" s="574" t="s">
        <v>32</v>
      </c>
      <c r="AD11" s="578" t="s">
        <v>30</v>
      </c>
      <c r="AE11" s="579" t="s">
        <v>280</v>
      </c>
      <c r="AF11" s="574" t="s">
        <v>171</v>
      </c>
      <c r="AG11" s="574" t="s">
        <v>34</v>
      </c>
      <c r="AH11" s="583"/>
      <c r="AI11" s="573" t="s">
        <v>32</v>
      </c>
      <c r="AJ11" s="574" t="s">
        <v>18</v>
      </c>
      <c r="AK11" s="574" t="s">
        <v>655</v>
      </c>
      <c r="AL11" s="575" t="s">
        <v>30</v>
      </c>
      <c r="AM11" s="576" t="s">
        <v>280</v>
      </c>
      <c r="AN11" s="574" t="s">
        <v>171</v>
      </c>
      <c r="AO11" s="574" t="s">
        <v>31</v>
      </c>
      <c r="AP11" s="581" t="s">
        <v>31</v>
      </c>
      <c r="AR11" s="559" t="n">
        <f aca="false">COUNTIF(C11:AP11,$AR$3)</f>
        <v>0</v>
      </c>
      <c r="AS11" s="559"/>
    </row>
    <row r="12" customFormat="false" ht="12.95" hidden="false" customHeight="true" outlineLevel="0" collapsed="false">
      <c r="A12" s="323" t="s">
        <v>663</v>
      </c>
      <c r="B12" s="323"/>
      <c r="C12" s="573" t="s">
        <v>31</v>
      </c>
      <c r="D12" s="574" t="s">
        <v>32</v>
      </c>
      <c r="E12" s="574" t="s">
        <v>171</v>
      </c>
      <c r="F12" s="575" t="s">
        <v>37</v>
      </c>
      <c r="G12" s="576" t="s">
        <v>280</v>
      </c>
      <c r="H12" s="574" t="s">
        <v>34</v>
      </c>
      <c r="I12" s="574" t="s">
        <v>30</v>
      </c>
      <c r="J12" s="577"/>
      <c r="K12" s="574" t="s">
        <v>280</v>
      </c>
      <c r="L12" s="574" t="s">
        <v>34</v>
      </c>
      <c r="M12" s="574" t="s">
        <v>171</v>
      </c>
      <c r="N12" s="578" t="s">
        <v>30</v>
      </c>
      <c r="O12" s="579" t="s">
        <v>37</v>
      </c>
      <c r="P12" s="574" t="s">
        <v>31</v>
      </c>
      <c r="Q12" s="574" t="s">
        <v>32</v>
      </c>
      <c r="R12" s="582"/>
      <c r="S12" s="573" t="s">
        <v>32</v>
      </c>
      <c r="T12" s="574" t="s">
        <v>32</v>
      </c>
      <c r="U12" s="574" t="s">
        <v>280</v>
      </c>
      <c r="V12" s="575" t="s">
        <v>31</v>
      </c>
      <c r="W12" s="576" t="s">
        <v>171</v>
      </c>
      <c r="X12" s="574" t="s">
        <v>30</v>
      </c>
      <c r="Y12" s="574" t="s">
        <v>30</v>
      </c>
      <c r="Z12" s="580"/>
      <c r="AA12" s="574" t="s">
        <v>30</v>
      </c>
      <c r="AB12" s="574" t="s">
        <v>31</v>
      </c>
      <c r="AC12" s="574" t="s">
        <v>32</v>
      </c>
      <c r="AD12" s="578" t="s">
        <v>18</v>
      </c>
      <c r="AE12" s="579" t="s">
        <v>34</v>
      </c>
      <c r="AF12" s="574" t="s">
        <v>171</v>
      </c>
      <c r="AG12" s="574" t="s">
        <v>280</v>
      </c>
      <c r="AH12" s="583"/>
      <c r="AI12" s="573" t="s">
        <v>32</v>
      </c>
      <c r="AJ12" s="574" t="s">
        <v>34</v>
      </c>
      <c r="AK12" s="574" t="s">
        <v>31</v>
      </c>
      <c r="AL12" s="575" t="s">
        <v>31</v>
      </c>
      <c r="AM12" s="576" t="s">
        <v>30</v>
      </c>
      <c r="AN12" s="574" t="s">
        <v>280</v>
      </c>
      <c r="AO12" s="574" t="s">
        <v>171</v>
      </c>
      <c r="AP12" s="581" t="s">
        <v>655</v>
      </c>
      <c r="AR12" s="559" t="n">
        <f aca="false">COUNTIF(C12:AP12,$AR$3)</f>
        <v>0</v>
      </c>
      <c r="AS12" s="559"/>
    </row>
    <row r="13" customFormat="false" ht="12.95" hidden="false" customHeight="true" outlineLevel="0" collapsed="false">
      <c r="A13" s="323" t="s">
        <v>664</v>
      </c>
      <c r="B13" s="323"/>
      <c r="C13" s="573" t="s">
        <v>32</v>
      </c>
      <c r="D13" s="574" t="s">
        <v>31</v>
      </c>
      <c r="E13" s="574" t="s">
        <v>18</v>
      </c>
      <c r="F13" s="575" t="s">
        <v>37</v>
      </c>
      <c r="G13" s="576" t="s">
        <v>30</v>
      </c>
      <c r="H13" s="574" t="s">
        <v>34</v>
      </c>
      <c r="I13" s="574" t="s">
        <v>171</v>
      </c>
      <c r="J13" s="577"/>
      <c r="K13" s="574" t="s">
        <v>171</v>
      </c>
      <c r="L13" s="574" t="s">
        <v>34</v>
      </c>
      <c r="M13" s="574" t="s">
        <v>30</v>
      </c>
      <c r="N13" s="578" t="s">
        <v>31</v>
      </c>
      <c r="O13" s="579" t="s">
        <v>37</v>
      </c>
      <c r="P13" s="574" t="s">
        <v>32</v>
      </c>
      <c r="Q13" s="574" t="s">
        <v>18</v>
      </c>
      <c r="R13" s="584" t="s">
        <v>665</v>
      </c>
      <c r="S13" s="573" t="s">
        <v>30</v>
      </c>
      <c r="T13" s="574" t="s">
        <v>30</v>
      </c>
      <c r="U13" s="574" t="s">
        <v>34</v>
      </c>
      <c r="V13" s="575" t="s">
        <v>31</v>
      </c>
      <c r="W13" s="585" t="s">
        <v>32</v>
      </c>
      <c r="X13" s="574" t="s">
        <v>32</v>
      </c>
      <c r="Y13" s="586" t="s">
        <v>171</v>
      </c>
      <c r="Z13" s="580"/>
      <c r="AA13" s="586" t="s">
        <v>171</v>
      </c>
      <c r="AB13" s="574" t="s">
        <v>30</v>
      </c>
      <c r="AC13" s="586" t="s">
        <v>666</v>
      </c>
      <c r="AD13" s="587" t="s">
        <v>32</v>
      </c>
      <c r="AE13" s="579" t="s">
        <v>34</v>
      </c>
      <c r="AF13" s="574" t="s">
        <v>18</v>
      </c>
      <c r="AG13" s="574" t="s">
        <v>31</v>
      </c>
      <c r="AH13" s="583"/>
      <c r="AI13" s="573" t="s">
        <v>31</v>
      </c>
      <c r="AJ13" s="574" t="s">
        <v>31</v>
      </c>
      <c r="AK13" s="574" t="s">
        <v>32</v>
      </c>
      <c r="AL13" s="588" t="s">
        <v>171</v>
      </c>
      <c r="AM13" s="585" t="s">
        <v>666</v>
      </c>
      <c r="AN13" s="574" t="s">
        <v>655</v>
      </c>
      <c r="AO13" s="574" t="s">
        <v>30</v>
      </c>
      <c r="AP13" s="581" t="s">
        <v>18</v>
      </c>
      <c r="AR13" s="559" t="n">
        <f aca="false">COUNTIF(C13:AP13,$AR$3)</f>
        <v>0</v>
      </c>
      <c r="AS13" s="559"/>
    </row>
    <row r="14" customFormat="false" ht="12.95" hidden="false" customHeight="true" outlineLevel="0" collapsed="false">
      <c r="A14" s="323" t="s">
        <v>667</v>
      </c>
      <c r="B14" s="323"/>
      <c r="C14" s="573" t="s">
        <v>34</v>
      </c>
      <c r="D14" s="574" t="s">
        <v>30</v>
      </c>
      <c r="E14" s="574" t="s">
        <v>31</v>
      </c>
      <c r="F14" s="575" t="s">
        <v>18</v>
      </c>
      <c r="G14" s="576" t="s">
        <v>32</v>
      </c>
      <c r="H14" s="574" t="s">
        <v>32</v>
      </c>
      <c r="I14" s="574" t="s">
        <v>171</v>
      </c>
      <c r="J14" s="589" t="s">
        <v>387</v>
      </c>
      <c r="K14" s="574" t="s">
        <v>31</v>
      </c>
      <c r="L14" s="574" t="s">
        <v>31</v>
      </c>
      <c r="M14" s="574" t="s">
        <v>32</v>
      </c>
      <c r="N14" s="578" t="s">
        <v>30</v>
      </c>
      <c r="O14" s="579" t="s">
        <v>18</v>
      </c>
      <c r="P14" s="574" t="s">
        <v>171</v>
      </c>
      <c r="Q14" s="574" t="s">
        <v>34</v>
      </c>
      <c r="R14" s="584"/>
      <c r="S14" s="573" t="s">
        <v>30</v>
      </c>
      <c r="T14" s="574" t="s">
        <v>30</v>
      </c>
      <c r="U14" s="574" t="s">
        <v>18</v>
      </c>
      <c r="V14" s="575" t="s">
        <v>31</v>
      </c>
      <c r="W14" s="576" t="s">
        <v>666</v>
      </c>
      <c r="X14" s="574" t="s">
        <v>32</v>
      </c>
      <c r="Y14" s="574" t="s">
        <v>171</v>
      </c>
      <c r="Z14" s="580"/>
      <c r="AA14" s="574" t="s">
        <v>30</v>
      </c>
      <c r="AB14" s="574" t="s">
        <v>666</v>
      </c>
      <c r="AC14" s="574" t="s">
        <v>37</v>
      </c>
      <c r="AD14" s="578" t="s">
        <v>171</v>
      </c>
      <c r="AE14" s="579" t="s">
        <v>18</v>
      </c>
      <c r="AF14" s="574" t="s">
        <v>32</v>
      </c>
      <c r="AG14" s="574" t="s">
        <v>31</v>
      </c>
      <c r="AH14" s="590" t="s">
        <v>496</v>
      </c>
      <c r="AI14" s="573" t="s">
        <v>34</v>
      </c>
      <c r="AJ14" s="574" t="s">
        <v>34</v>
      </c>
      <c r="AK14" s="574" t="s">
        <v>31</v>
      </c>
      <c r="AL14" s="575" t="s">
        <v>655</v>
      </c>
      <c r="AM14" s="576" t="s">
        <v>30</v>
      </c>
      <c r="AN14" s="574" t="s">
        <v>171</v>
      </c>
      <c r="AO14" s="574" t="s">
        <v>32</v>
      </c>
      <c r="AP14" s="581" t="s">
        <v>37</v>
      </c>
      <c r="AR14" s="559" t="n">
        <f aca="false">COUNTIF(C14:AP14,$AR$3)</f>
        <v>0</v>
      </c>
      <c r="AS14" s="559"/>
    </row>
    <row r="15" customFormat="false" ht="12.95" hidden="false" customHeight="true" outlineLevel="0" collapsed="false">
      <c r="A15" s="323" t="s">
        <v>668</v>
      </c>
      <c r="B15" s="323"/>
      <c r="C15" s="573" t="s">
        <v>32</v>
      </c>
      <c r="D15" s="574" t="s">
        <v>171</v>
      </c>
      <c r="E15" s="574" t="s">
        <v>655</v>
      </c>
      <c r="F15" s="575" t="s">
        <v>31</v>
      </c>
      <c r="G15" s="576" t="s">
        <v>34</v>
      </c>
      <c r="H15" s="574" t="s">
        <v>18</v>
      </c>
      <c r="I15" s="574" t="s">
        <v>30</v>
      </c>
      <c r="J15" s="589"/>
      <c r="K15" s="574" t="s">
        <v>30</v>
      </c>
      <c r="L15" s="574" t="s">
        <v>171</v>
      </c>
      <c r="M15" s="574" t="s">
        <v>31</v>
      </c>
      <c r="N15" s="578" t="s">
        <v>31</v>
      </c>
      <c r="O15" s="579" t="s">
        <v>34</v>
      </c>
      <c r="P15" s="574" t="s">
        <v>32</v>
      </c>
      <c r="Q15" s="574" t="s">
        <v>32</v>
      </c>
      <c r="R15" s="584"/>
      <c r="S15" s="573" t="s">
        <v>34</v>
      </c>
      <c r="T15" s="574" t="s">
        <v>30</v>
      </c>
      <c r="U15" s="574" t="s">
        <v>31</v>
      </c>
      <c r="V15" s="575" t="s">
        <v>666</v>
      </c>
      <c r="W15" s="576" t="s">
        <v>171</v>
      </c>
      <c r="X15" s="574" t="s">
        <v>18</v>
      </c>
      <c r="Y15" s="574" t="s">
        <v>32</v>
      </c>
      <c r="Z15" s="580"/>
      <c r="AA15" s="574" t="s">
        <v>30</v>
      </c>
      <c r="AB15" s="574" t="s">
        <v>18</v>
      </c>
      <c r="AC15" s="574" t="s">
        <v>37</v>
      </c>
      <c r="AD15" s="578" t="s">
        <v>666</v>
      </c>
      <c r="AE15" s="579" t="s">
        <v>31</v>
      </c>
      <c r="AF15" s="574" t="s">
        <v>32</v>
      </c>
      <c r="AG15" s="574" t="s">
        <v>171</v>
      </c>
      <c r="AH15" s="590"/>
      <c r="AI15" s="573" t="s">
        <v>30</v>
      </c>
      <c r="AJ15" s="574" t="s">
        <v>30</v>
      </c>
      <c r="AK15" s="574" t="s">
        <v>34</v>
      </c>
      <c r="AL15" s="575" t="s">
        <v>31</v>
      </c>
      <c r="AM15" s="576" t="s">
        <v>32</v>
      </c>
      <c r="AN15" s="574" t="s">
        <v>171</v>
      </c>
      <c r="AO15" s="574" t="s">
        <v>18</v>
      </c>
      <c r="AP15" s="581" t="s">
        <v>37</v>
      </c>
      <c r="AR15" s="559" t="n">
        <f aca="false">COUNTIF(C15:AP15,$AR$3)</f>
        <v>0</v>
      </c>
      <c r="AS15" s="559"/>
    </row>
    <row r="16" customFormat="false" ht="12.95" hidden="false" customHeight="true" outlineLevel="0" collapsed="false">
      <c r="A16" s="323" t="s">
        <v>669</v>
      </c>
      <c r="B16" s="323"/>
      <c r="C16" s="573" t="s">
        <v>30</v>
      </c>
      <c r="D16" s="574" t="s">
        <v>32</v>
      </c>
      <c r="E16" s="574" t="s">
        <v>171</v>
      </c>
      <c r="F16" s="575" t="s">
        <v>18</v>
      </c>
      <c r="G16" s="576" t="s">
        <v>31</v>
      </c>
      <c r="H16" s="574" t="s">
        <v>31</v>
      </c>
      <c r="I16" s="574" t="s">
        <v>280</v>
      </c>
      <c r="J16" s="589"/>
      <c r="K16" s="574" t="s">
        <v>18</v>
      </c>
      <c r="L16" s="574" t="s">
        <v>30</v>
      </c>
      <c r="M16" s="574" t="s">
        <v>655</v>
      </c>
      <c r="N16" s="578" t="s">
        <v>171</v>
      </c>
      <c r="O16" s="579" t="s">
        <v>31</v>
      </c>
      <c r="P16" s="574" t="s">
        <v>32</v>
      </c>
      <c r="Q16" s="574" t="s">
        <v>280</v>
      </c>
      <c r="R16" s="584"/>
      <c r="S16" s="573" t="s">
        <v>32</v>
      </c>
      <c r="T16" s="574" t="s">
        <v>31</v>
      </c>
      <c r="U16" s="574" t="s">
        <v>280</v>
      </c>
      <c r="V16" s="575" t="s">
        <v>18</v>
      </c>
      <c r="W16" s="576" t="s">
        <v>30</v>
      </c>
      <c r="X16" s="574" t="s">
        <v>30</v>
      </c>
      <c r="Y16" s="574" t="s">
        <v>171</v>
      </c>
      <c r="Z16" s="580"/>
      <c r="AA16" s="574" t="s">
        <v>31</v>
      </c>
      <c r="AB16" s="574" t="s">
        <v>30</v>
      </c>
      <c r="AC16" s="574" t="s">
        <v>37</v>
      </c>
      <c r="AD16" s="578" t="s">
        <v>280</v>
      </c>
      <c r="AE16" s="579" t="s">
        <v>18</v>
      </c>
      <c r="AF16" s="574" t="s">
        <v>171</v>
      </c>
      <c r="AG16" s="574" t="s">
        <v>32</v>
      </c>
      <c r="AH16" s="590"/>
      <c r="AI16" s="573" t="s">
        <v>32</v>
      </c>
      <c r="AJ16" s="574" t="s">
        <v>32</v>
      </c>
      <c r="AK16" s="574" t="s">
        <v>280</v>
      </c>
      <c r="AL16" s="575" t="s">
        <v>34</v>
      </c>
      <c r="AM16" s="576" t="s">
        <v>31</v>
      </c>
      <c r="AN16" s="574" t="s">
        <v>30</v>
      </c>
      <c r="AO16" s="574" t="s">
        <v>171</v>
      </c>
      <c r="AP16" s="581" t="s">
        <v>37</v>
      </c>
      <c r="AR16" s="591" t="n">
        <f aca="false">COUNTIF(C16:AP16,$AR$3)</f>
        <v>0</v>
      </c>
      <c r="AS16" s="559"/>
    </row>
    <row r="17" customFormat="false" ht="12.95" hidden="false" customHeight="true" outlineLevel="0" collapsed="false">
      <c r="A17" s="323" t="s">
        <v>670</v>
      </c>
      <c r="B17" s="323"/>
      <c r="C17" s="573" t="s">
        <v>31</v>
      </c>
      <c r="D17" s="574" t="s">
        <v>31</v>
      </c>
      <c r="E17" s="574" t="s">
        <v>18</v>
      </c>
      <c r="F17" s="575" t="s">
        <v>32</v>
      </c>
      <c r="G17" s="592" t="s">
        <v>35</v>
      </c>
      <c r="H17" s="593" t="s">
        <v>171</v>
      </c>
      <c r="I17" s="574" t="s">
        <v>30</v>
      </c>
      <c r="J17" s="589"/>
      <c r="K17" s="574" t="s">
        <v>30</v>
      </c>
      <c r="L17" s="574" t="s">
        <v>18</v>
      </c>
      <c r="M17" s="574" t="s">
        <v>171</v>
      </c>
      <c r="N17" s="578" t="s">
        <v>35</v>
      </c>
      <c r="O17" s="579" t="s">
        <v>32</v>
      </c>
      <c r="P17" s="574" t="s">
        <v>31</v>
      </c>
      <c r="Q17" s="574" t="s">
        <v>655</v>
      </c>
      <c r="R17" s="584"/>
      <c r="S17" s="573" t="s">
        <v>31</v>
      </c>
      <c r="T17" s="574" t="s">
        <v>32</v>
      </c>
      <c r="U17" s="574" t="s">
        <v>18</v>
      </c>
      <c r="V17" s="575" t="s">
        <v>171</v>
      </c>
      <c r="W17" s="576" t="s">
        <v>30</v>
      </c>
      <c r="X17" s="574" t="s">
        <v>34</v>
      </c>
      <c r="Y17" s="574" t="s">
        <v>35</v>
      </c>
      <c r="Z17" s="580"/>
      <c r="AA17" s="574" t="s">
        <v>171</v>
      </c>
      <c r="AB17" s="574" t="s">
        <v>30</v>
      </c>
      <c r="AC17" s="574" t="s">
        <v>31</v>
      </c>
      <c r="AD17" s="578" t="s">
        <v>35</v>
      </c>
      <c r="AE17" s="579" t="s">
        <v>32</v>
      </c>
      <c r="AF17" s="574" t="s">
        <v>37</v>
      </c>
      <c r="AG17" s="574" t="s">
        <v>18</v>
      </c>
      <c r="AH17" s="590"/>
      <c r="AI17" s="573" t="s">
        <v>30</v>
      </c>
      <c r="AJ17" s="574" t="s">
        <v>30</v>
      </c>
      <c r="AK17" s="574" t="s">
        <v>32</v>
      </c>
      <c r="AL17" s="575" t="s">
        <v>32</v>
      </c>
      <c r="AM17" s="576" t="s">
        <v>35</v>
      </c>
      <c r="AN17" s="574" t="s">
        <v>31</v>
      </c>
      <c r="AO17" s="574" t="s">
        <v>37</v>
      </c>
      <c r="AP17" s="581" t="s">
        <v>171</v>
      </c>
      <c r="AR17" s="559" t="n">
        <f aca="false">COUNTIF(C17:AP17,$AR$3)</f>
        <v>0</v>
      </c>
      <c r="AS17" s="594"/>
    </row>
    <row r="18" customFormat="false" ht="12.95" hidden="false" customHeight="true" outlineLevel="0" collapsed="false">
      <c r="A18" s="323" t="s">
        <v>671</v>
      </c>
      <c r="B18" s="323"/>
      <c r="C18" s="573" t="s">
        <v>32</v>
      </c>
      <c r="D18" s="574" t="s">
        <v>31</v>
      </c>
      <c r="E18" s="574" t="s">
        <v>30</v>
      </c>
      <c r="F18" s="575" t="s">
        <v>30</v>
      </c>
      <c r="G18" s="576" t="s">
        <v>280</v>
      </c>
      <c r="H18" s="574" t="s">
        <v>38</v>
      </c>
      <c r="I18" s="574" t="s">
        <v>34</v>
      </c>
      <c r="J18" s="589"/>
      <c r="K18" s="574" t="s">
        <v>38</v>
      </c>
      <c r="L18" s="574" t="s">
        <v>30</v>
      </c>
      <c r="M18" s="574" t="s">
        <v>31</v>
      </c>
      <c r="N18" s="578" t="s">
        <v>31</v>
      </c>
      <c r="O18" s="579" t="s">
        <v>280</v>
      </c>
      <c r="P18" s="574" t="s">
        <v>34</v>
      </c>
      <c r="Q18" s="574" t="s">
        <v>32</v>
      </c>
      <c r="R18" s="584"/>
      <c r="S18" s="573" t="s">
        <v>32</v>
      </c>
      <c r="T18" s="574" t="s">
        <v>31</v>
      </c>
      <c r="U18" s="574" t="s">
        <v>655</v>
      </c>
      <c r="V18" s="575" t="s">
        <v>280</v>
      </c>
      <c r="W18" s="576" t="s">
        <v>30</v>
      </c>
      <c r="X18" s="574" t="s">
        <v>38</v>
      </c>
      <c r="Y18" s="574" t="s">
        <v>34</v>
      </c>
      <c r="Z18" s="580"/>
      <c r="AA18" s="574" t="s">
        <v>32</v>
      </c>
      <c r="AB18" s="574" t="s">
        <v>30</v>
      </c>
      <c r="AC18" s="574" t="s">
        <v>280</v>
      </c>
      <c r="AD18" s="578" t="s">
        <v>38</v>
      </c>
      <c r="AE18" s="579" t="s">
        <v>31</v>
      </c>
      <c r="AF18" s="574" t="s">
        <v>37</v>
      </c>
      <c r="AG18" s="574" t="s">
        <v>34</v>
      </c>
      <c r="AH18" s="590"/>
      <c r="AI18" s="573" t="s">
        <v>30</v>
      </c>
      <c r="AJ18" s="574" t="s">
        <v>280</v>
      </c>
      <c r="AK18" s="574" t="s">
        <v>38</v>
      </c>
      <c r="AL18" s="575" t="s">
        <v>18</v>
      </c>
      <c r="AM18" s="576" t="s">
        <v>32</v>
      </c>
      <c r="AN18" s="574" t="s">
        <v>32</v>
      </c>
      <c r="AO18" s="574" t="s">
        <v>37</v>
      </c>
      <c r="AP18" s="581" t="s">
        <v>31</v>
      </c>
      <c r="AR18" s="559" t="n">
        <f aca="false">COUNTIF(C18:AP18,$AR$3)</f>
        <v>0</v>
      </c>
      <c r="AS18" s="559"/>
    </row>
    <row r="19" customFormat="false" ht="12.95" hidden="false" customHeight="true" outlineLevel="0" collapsed="false">
      <c r="A19" s="323" t="s">
        <v>672</v>
      </c>
      <c r="B19" s="323"/>
      <c r="C19" s="573" t="s">
        <v>32</v>
      </c>
      <c r="D19" s="574" t="s">
        <v>38</v>
      </c>
      <c r="E19" s="574" t="s">
        <v>30</v>
      </c>
      <c r="F19" s="575" t="s">
        <v>31</v>
      </c>
      <c r="G19" s="576" t="s">
        <v>35</v>
      </c>
      <c r="H19" s="574" t="s">
        <v>34</v>
      </c>
      <c r="I19" s="574" t="s">
        <v>18</v>
      </c>
      <c r="J19" s="589"/>
      <c r="K19" s="574" t="s">
        <v>31</v>
      </c>
      <c r="L19" s="574" t="s">
        <v>31</v>
      </c>
      <c r="M19" s="574" t="s">
        <v>655</v>
      </c>
      <c r="N19" s="578" t="s">
        <v>30</v>
      </c>
      <c r="O19" s="579" t="s">
        <v>35</v>
      </c>
      <c r="P19" s="574" t="s">
        <v>38</v>
      </c>
      <c r="Q19" s="574" t="s">
        <v>32</v>
      </c>
      <c r="R19" s="584"/>
      <c r="S19" s="573" t="s">
        <v>31</v>
      </c>
      <c r="T19" s="574" t="s">
        <v>32</v>
      </c>
      <c r="U19" s="574" t="s">
        <v>18</v>
      </c>
      <c r="V19" s="575" t="s">
        <v>35</v>
      </c>
      <c r="W19" s="576" t="s">
        <v>30</v>
      </c>
      <c r="X19" s="574" t="s">
        <v>30</v>
      </c>
      <c r="Y19" s="574" t="s">
        <v>38</v>
      </c>
      <c r="Z19" s="580"/>
      <c r="AA19" s="574" t="s">
        <v>30</v>
      </c>
      <c r="AB19" s="574" t="s">
        <v>18</v>
      </c>
      <c r="AC19" s="574" t="s">
        <v>35</v>
      </c>
      <c r="AD19" s="578" t="s">
        <v>32</v>
      </c>
      <c r="AE19" s="579" t="s">
        <v>38</v>
      </c>
      <c r="AF19" s="574" t="s">
        <v>37</v>
      </c>
      <c r="AG19" s="574" t="s">
        <v>31</v>
      </c>
      <c r="AH19" s="590"/>
      <c r="AI19" s="573" t="s">
        <v>18</v>
      </c>
      <c r="AJ19" s="574" t="s">
        <v>35</v>
      </c>
      <c r="AK19" s="574" t="s">
        <v>32</v>
      </c>
      <c r="AL19" s="575" t="s">
        <v>32</v>
      </c>
      <c r="AM19" s="576" t="s">
        <v>30</v>
      </c>
      <c r="AN19" s="574" t="s">
        <v>31</v>
      </c>
      <c r="AO19" s="574" t="s">
        <v>37</v>
      </c>
      <c r="AP19" s="581" t="s">
        <v>38</v>
      </c>
      <c r="AR19" s="559" t="n">
        <f aca="false">COUNTIF(C19:AP19,$AR$3)</f>
        <v>0</v>
      </c>
      <c r="AS19" s="559"/>
    </row>
    <row r="20" customFormat="false" ht="12.95" hidden="false" customHeight="true" outlineLevel="0" collapsed="false">
      <c r="A20" s="323" t="s">
        <v>673</v>
      </c>
      <c r="B20" s="323"/>
      <c r="C20" s="573" t="s">
        <v>38</v>
      </c>
      <c r="D20" s="574" t="s">
        <v>32</v>
      </c>
      <c r="E20" s="574" t="s">
        <v>18</v>
      </c>
      <c r="F20" s="575" t="s">
        <v>655</v>
      </c>
      <c r="G20" s="576" t="s">
        <v>30</v>
      </c>
      <c r="H20" s="574" t="s">
        <v>35</v>
      </c>
      <c r="I20" s="574" t="s">
        <v>31</v>
      </c>
      <c r="J20" s="589"/>
      <c r="K20" s="574" t="s">
        <v>31</v>
      </c>
      <c r="L20" s="574" t="s">
        <v>35</v>
      </c>
      <c r="M20" s="574" t="s">
        <v>30</v>
      </c>
      <c r="N20" s="578" t="s">
        <v>34</v>
      </c>
      <c r="O20" s="579" t="s">
        <v>18</v>
      </c>
      <c r="P20" s="574" t="s">
        <v>32</v>
      </c>
      <c r="Q20" s="574" t="s">
        <v>38</v>
      </c>
      <c r="R20" s="584"/>
      <c r="S20" s="573" t="s">
        <v>31</v>
      </c>
      <c r="T20" s="574" t="s">
        <v>38</v>
      </c>
      <c r="U20" s="574" t="s">
        <v>32</v>
      </c>
      <c r="V20" s="575" t="s">
        <v>18</v>
      </c>
      <c r="W20" s="576" t="s">
        <v>37</v>
      </c>
      <c r="X20" s="574" t="s">
        <v>30</v>
      </c>
      <c r="Y20" s="574" t="s">
        <v>35</v>
      </c>
      <c r="Z20" s="580"/>
      <c r="AA20" s="574" t="s">
        <v>30</v>
      </c>
      <c r="AB20" s="574" t="s">
        <v>31</v>
      </c>
      <c r="AC20" s="574" t="s">
        <v>38</v>
      </c>
      <c r="AD20" s="578" t="s">
        <v>35</v>
      </c>
      <c r="AE20" s="579" t="s">
        <v>37</v>
      </c>
      <c r="AF20" s="574" t="s">
        <v>18</v>
      </c>
      <c r="AG20" s="574" t="s">
        <v>32</v>
      </c>
      <c r="AH20" s="590"/>
      <c r="AI20" s="573" t="s">
        <v>32</v>
      </c>
      <c r="AJ20" s="574" t="s">
        <v>32</v>
      </c>
      <c r="AK20" s="574" t="s">
        <v>30</v>
      </c>
      <c r="AL20" s="575" t="s">
        <v>30</v>
      </c>
      <c r="AM20" s="576" t="s">
        <v>31</v>
      </c>
      <c r="AN20" s="574" t="s">
        <v>31</v>
      </c>
      <c r="AO20" s="574" t="s">
        <v>38</v>
      </c>
      <c r="AP20" s="581" t="s">
        <v>35</v>
      </c>
      <c r="AR20" s="559" t="n">
        <f aca="false">COUNTIF(C20:AP20,$AR$3)</f>
        <v>0</v>
      </c>
      <c r="AS20" s="559"/>
    </row>
    <row r="21" customFormat="false" ht="12.95" hidden="false" customHeight="true" outlineLevel="0" collapsed="false">
      <c r="A21" s="323" t="s">
        <v>674</v>
      </c>
      <c r="B21" s="323"/>
      <c r="C21" s="573" t="s">
        <v>38</v>
      </c>
      <c r="D21" s="574" t="s">
        <v>31</v>
      </c>
      <c r="E21" s="574" t="s">
        <v>32</v>
      </c>
      <c r="F21" s="575" t="s">
        <v>32</v>
      </c>
      <c r="G21" s="576" t="s">
        <v>34</v>
      </c>
      <c r="H21" s="574" t="s">
        <v>30</v>
      </c>
      <c r="I21" s="574" t="s">
        <v>30</v>
      </c>
      <c r="J21" s="589"/>
      <c r="K21" s="574" t="s">
        <v>30</v>
      </c>
      <c r="L21" s="574" t="s">
        <v>31</v>
      </c>
      <c r="M21" s="574" t="s">
        <v>31</v>
      </c>
      <c r="N21" s="578" t="s">
        <v>32</v>
      </c>
      <c r="O21" s="579" t="s">
        <v>18</v>
      </c>
      <c r="P21" s="574" t="s">
        <v>655</v>
      </c>
      <c r="Q21" s="574" t="s">
        <v>38</v>
      </c>
      <c r="R21" s="584"/>
      <c r="S21" s="573" t="s">
        <v>31</v>
      </c>
      <c r="T21" s="574" t="s">
        <v>34</v>
      </c>
      <c r="U21" s="574" t="s">
        <v>32</v>
      </c>
      <c r="V21" s="575" t="s">
        <v>18</v>
      </c>
      <c r="W21" s="576" t="s">
        <v>37</v>
      </c>
      <c r="X21" s="574" t="s">
        <v>38</v>
      </c>
      <c r="Y21" s="574" t="s">
        <v>30</v>
      </c>
      <c r="Z21" s="580"/>
      <c r="AA21" s="574" t="s">
        <v>31</v>
      </c>
      <c r="AB21" s="574" t="s">
        <v>32</v>
      </c>
      <c r="AC21" s="574" t="s">
        <v>18</v>
      </c>
      <c r="AD21" s="578" t="s">
        <v>30</v>
      </c>
      <c r="AE21" s="579" t="s">
        <v>37</v>
      </c>
      <c r="AF21" s="574" t="s">
        <v>34</v>
      </c>
      <c r="AG21" s="574" t="s">
        <v>38</v>
      </c>
      <c r="AH21" s="590"/>
      <c r="AI21" s="573" t="s">
        <v>32</v>
      </c>
      <c r="AJ21" s="574" t="s">
        <v>18</v>
      </c>
      <c r="AK21" s="574" t="s">
        <v>30</v>
      </c>
      <c r="AL21" s="575" t="s">
        <v>666</v>
      </c>
      <c r="AM21" s="576" t="s">
        <v>31</v>
      </c>
      <c r="AN21" s="574" t="s">
        <v>34</v>
      </c>
      <c r="AO21" s="574" t="s">
        <v>38</v>
      </c>
      <c r="AP21" s="581" t="s">
        <v>666</v>
      </c>
      <c r="AR21" s="559" t="n">
        <f aca="false">COUNTIF(C21:AP21,$AR$3)</f>
        <v>0</v>
      </c>
      <c r="AS21" s="559"/>
    </row>
    <row r="22" customFormat="false" ht="12.95" hidden="false" customHeight="true" outlineLevel="0" collapsed="false">
      <c r="A22" s="595" t="s">
        <v>675</v>
      </c>
      <c r="B22" s="595"/>
      <c r="C22" s="596" t="s">
        <v>31</v>
      </c>
      <c r="D22" s="597" t="s">
        <v>30</v>
      </c>
      <c r="E22" s="597" t="s">
        <v>38</v>
      </c>
      <c r="F22" s="598" t="s">
        <v>18</v>
      </c>
      <c r="G22" s="599" t="s">
        <v>32</v>
      </c>
      <c r="H22" s="597" t="s">
        <v>32</v>
      </c>
      <c r="I22" s="597" t="s">
        <v>34</v>
      </c>
      <c r="J22" s="589"/>
      <c r="K22" s="597" t="s">
        <v>34</v>
      </c>
      <c r="L22" s="597" t="s">
        <v>31</v>
      </c>
      <c r="M22" s="597" t="s">
        <v>32</v>
      </c>
      <c r="N22" s="600" t="s">
        <v>655</v>
      </c>
      <c r="O22" s="601" t="s">
        <v>30</v>
      </c>
      <c r="P22" s="597" t="s">
        <v>38</v>
      </c>
      <c r="Q22" s="597" t="s">
        <v>18</v>
      </c>
      <c r="R22" s="584"/>
      <c r="S22" s="596" t="s">
        <v>32</v>
      </c>
      <c r="T22" s="597" t="s">
        <v>31</v>
      </c>
      <c r="U22" s="597" t="s">
        <v>18</v>
      </c>
      <c r="V22" s="598" t="s">
        <v>38</v>
      </c>
      <c r="W22" s="599" t="s">
        <v>37</v>
      </c>
      <c r="X22" s="597" t="s">
        <v>30</v>
      </c>
      <c r="Y22" s="597" t="s">
        <v>30</v>
      </c>
      <c r="Z22" s="580"/>
      <c r="AA22" s="597" t="s">
        <v>32</v>
      </c>
      <c r="AB22" s="597" t="s">
        <v>30</v>
      </c>
      <c r="AC22" s="597" t="s">
        <v>666</v>
      </c>
      <c r="AD22" s="600" t="s">
        <v>38</v>
      </c>
      <c r="AE22" s="601" t="s">
        <v>37</v>
      </c>
      <c r="AF22" s="597" t="s">
        <v>31</v>
      </c>
      <c r="AG22" s="597" t="s">
        <v>34</v>
      </c>
      <c r="AH22" s="590"/>
      <c r="AI22" s="596" t="s">
        <v>18</v>
      </c>
      <c r="AJ22" s="597" t="s">
        <v>32</v>
      </c>
      <c r="AK22" s="597" t="s">
        <v>34</v>
      </c>
      <c r="AL22" s="598" t="s">
        <v>30</v>
      </c>
      <c r="AM22" s="599" t="s">
        <v>38</v>
      </c>
      <c r="AN22" s="597" t="s">
        <v>666</v>
      </c>
      <c r="AO22" s="597" t="s">
        <v>31</v>
      </c>
      <c r="AP22" s="602" t="s">
        <v>31</v>
      </c>
      <c r="AR22" s="559" t="n">
        <f aca="false">COUNTIF(C22:AP22,$AR$3)</f>
        <v>0</v>
      </c>
      <c r="AS22" s="559"/>
    </row>
    <row r="23" customFormat="false" ht="18" hidden="false" customHeight="true" outlineLevel="0" collapsed="false">
      <c r="A23" s="603" t="s">
        <v>71</v>
      </c>
      <c r="B23" s="603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3"/>
      <c r="N23" s="603"/>
      <c r="O23" s="603"/>
      <c r="P23" s="603"/>
      <c r="Q23" s="603"/>
      <c r="R23" s="603"/>
      <c r="S23" s="603"/>
      <c r="T23" s="603"/>
      <c r="U23" s="603"/>
      <c r="V23" s="603"/>
      <c r="W23" s="603"/>
      <c r="X23" s="603"/>
      <c r="Y23" s="603"/>
      <c r="Z23" s="603"/>
      <c r="AA23" s="603"/>
      <c r="AB23" s="603"/>
      <c r="AC23" s="603"/>
      <c r="AD23" s="603"/>
      <c r="AE23" s="603"/>
      <c r="AF23" s="603"/>
      <c r="AG23" s="603"/>
      <c r="AH23" s="603"/>
      <c r="AI23" s="603"/>
      <c r="AJ23" s="603"/>
      <c r="AK23" s="603"/>
      <c r="AL23" s="603"/>
      <c r="AM23" s="603"/>
      <c r="AN23" s="603"/>
      <c r="AO23" s="603"/>
      <c r="AP23" s="603"/>
    </row>
    <row r="24" customFormat="false" ht="18.75" hidden="false" customHeight="true" outlineLevel="0" collapsed="false">
      <c r="A24" s="604" t="s">
        <v>676</v>
      </c>
      <c r="B24" s="604"/>
      <c r="C24" s="377" t="s">
        <v>74</v>
      </c>
      <c r="D24" s="377"/>
      <c r="E24" s="206" t="s">
        <v>75</v>
      </c>
      <c r="F24" s="206"/>
      <c r="G24" s="206"/>
      <c r="H24" s="377" t="s">
        <v>74</v>
      </c>
      <c r="I24" s="377"/>
      <c r="J24" s="377"/>
      <c r="K24" s="206" t="s">
        <v>76</v>
      </c>
      <c r="L24" s="206"/>
      <c r="M24" s="206"/>
      <c r="N24" s="402" t="s">
        <v>74</v>
      </c>
      <c r="O24" s="402"/>
      <c r="P24" s="206" t="s">
        <v>187</v>
      </c>
      <c r="Q24" s="206"/>
      <c r="R24" s="206"/>
      <c r="S24" s="377" t="s">
        <v>74</v>
      </c>
      <c r="T24" s="377"/>
      <c r="U24" s="377"/>
      <c r="V24" s="605"/>
      <c r="W24" s="605"/>
      <c r="X24" s="206" t="s">
        <v>294</v>
      </c>
      <c r="Y24" s="206"/>
      <c r="Z24" s="206"/>
      <c r="AA24" s="204" t="s">
        <v>74</v>
      </c>
      <c r="AB24" s="204"/>
      <c r="AC24" s="204"/>
      <c r="AD24" s="376" t="s">
        <v>77</v>
      </c>
      <c r="AE24" s="376"/>
      <c r="AF24" s="376"/>
      <c r="AG24" s="204" t="s">
        <v>74</v>
      </c>
      <c r="AH24" s="204"/>
      <c r="AI24" s="204"/>
      <c r="AJ24" s="204"/>
      <c r="AK24" s="606" t="s">
        <v>115</v>
      </c>
      <c r="AL24" s="606"/>
      <c r="AM24" s="606"/>
      <c r="AN24" s="607" t="s">
        <v>74</v>
      </c>
      <c r="AO24" s="607"/>
      <c r="AP24" s="607"/>
    </row>
    <row r="25" customFormat="false" ht="17.1" hidden="false" customHeight="true" outlineLevel="0" collapsed="false">
      <c r="A25" s="378" t="s">
        <v>473</v>
      </c>
      <c r="B25" s="378"/>
      <c r="C25" s="608" t="s">
        <v>24</v>
      </c>
      <c r="D25" s="608"/>
      <c r="E25" s="379" t="s">
        <v>677</v>
      </c>
      <c r="F25" s="379"/>
      <c r="G25" s="379"/>
      <c r="H25" s="609" t="s">
        <v>298</v>
      </c>
      <c r="I25" s="609"/>
      <c r="J25" s="609"/>
      <c r="K25" s="381" t="s">
        <v>678</v>
      </c>
      <c r="L25" s="381"/>
      <c r="M25" s="381"/>
      <c r="N25" s="610" t="s">
        <v>542</v>
      </c>
      <c r="O25" s="610"/>
      <c r="P25" s="381" t="s">
        <v>679</v>
      </c>
      <c r="Q25" s="381"/>
      <c r="R25" s="381"/>
      <c r="S25" s="608" t="s">
        <v>298</v>
      </c>
      <c r="T25" s="608"/>
      <c r="U25" s="608"/>
      <c r="V25" s="611"/>
      <c r="W25" s="611"/>
      <c r="X25" s="381" t="s">
        <v>680</v>
      </c>
      <c r="Y25" s="381"/>
      <c r="Z25" s="381"/>
      <c r="AA25" s="612" t="s">
        <v>296</v>
      </c>
      <c r="AB25" s="612"/>
      <c r="AC25" s="612"/>
      <c r="AD25" s="378" t="s">
        <v>681</v>
      </c>
      <c r="AE25" s="378"/>
      <c r="AF25" s="378"/>
      <c r="AG25" s="613" t="s">
        <v>682</v>
      </c>
      <c r="AH25" s="613"/>
      <c r="AI25" s="613"/>
      <c r="AJ25" s="613"/>
      <c r="AK25" s="614" t="s">
        <v>683</v>
      </c>
      <c r="AL25" s="614"/>
      <c r="AM25" s="614"/>
      <c r="AN25" s="615" t="n">
        <v>14</v>
      </c>
      <c r="AO25" s="615"/>
      <c r="AP25" s="615"/>
    </row>
    <row r="26" customFormat="false" ht="17.1" hidden="false" customHeight="true" outlineLevel="0" collapsed="false">
      <c r="A26" s="378" t="s">
        <v>684</v>
      </c>
      <c r="B26" s="378"/>
      <c r="C26" s="608" t="s">
        <v>22</v>
      </c>
      <c r="D26" s="608"/>
      <c r="E26" s="379" t="s">
        <v>685</v>
      </c>
      <c r="F26" s="379"/>
      <c r="G26" s="379"/>
      <c r="H26" s="609" t="s">
        <v>686</v>
      </c>
      <c r="I26" s="609"/>
      <c r="J26" s="609"/>
      <c r="K26" s="381" t="s">
        <v>687</v>
      </c>
      <c r="L26" s="381"/>
      <c r="M26" s="381"/>
      <c r="N26" s="610" t="s">
        <v>688</v>
      </c>
      <c r="O26" s="610"/>
      <c r="P26" s="381" t="s">
        <v>689</v>
      </c>
      <c r="Q26" s="381"/>
      <c r="R26" s="381"/>
      <c r="S26" s="608" t="s">
        <v>215</v>
      </c>
      <c r="T26" s="608"/>
      <c r="U26" s="608"/>
      <c r="V26" s="611"/>
      <c r="W26" s="611"/>
      <c r="X26" s="381" t="s">
        <v>690</v>
      </c>
      <c r="Y26" s="381"/>
      <c r="Z26" s="381"/>
      <c r="AA26" s="613" t="s">
        <v>212</v>
      </c>
      <c r="AB26" s="613"/>
      <c r="AC26" s="613"/>
      <c r="AD26" s="378" t="s">
        <v>691</v>
      </c>
      <c r="AE26" s="378"/>
      <c r="AF26" s="378"/>
      <c r="AG26" s="616" t="s">
        <v>692</v>
      </c>
      <c r="AH26" s="616"/>
      <c r="AI26" s="616"/>
      <c r="AJ26" s="616"/>
      <c r="AK26" s="614" t="s">
        <v>693</v>
      </c>
      <c r="AL26" s="614"/>
      <c r="AM26" s="614"/>
      <c r="AN26" s="613" t="s">
        <v>694</v>
      </c>
      <c r="AO26" s="613"/>
      <c r="AP26" s="613"/>
    </row>
    <row r="27" customFormat="false" ht="17.1" hidden="false" customHeight="true" outlineLevel="0" collapsed="false">
      <c r="A27" s="378" t="s">
        <v>695</v>
      </c>
      <c r="B27" s="378"/>
      <c r="C27" s="608" t="s">
        <v>696</v>
      </c>
      <c r="D27" s="608"/>
      <c r="E27" s="379" t="s">
        <v>697</v>
      </c>
      <c r="F27" s="379"/>
      <c r="G27" s="379"/>
      <c r="H27" s="609" t="s">
        <v>24</v>
      </c>
      <c r="I27" s="609"/>
      <c r="J27" s="609"/>
      <c r="K27" s="379" t="s">
        <v>698</v>
      </c>
      <c r="L27" s="379"/>
      <c r="M27" s="379"/>
      <c r="N27" s="617" t="s">
        <v>699</v>
      </c>
      <c r="O27" s="617"/>
      <c r="P27" s="381" t="s">
        <v>700</v>
      </c>
      <c r="Q27" s="381"/>
      <c r="R27" s="381"/>
      <c r="S27" s="608" t="s">
        <v>701</v>
      </c>
      <c r="T27" s="608"/>
      <c r="U27" s="608"/>
      <c r="V27" s="611"/>
      <c r="W27" s="611"/>
      <c r="X27" s="381" t="s">
        <v>702</v>
      </c>
      <c r="Y27" s="381"/>
      <c r="Z27" s="381"/>
      <c r="AA27" s="608" t="s">
        <v>98</v>
      </c>
      <c r="AB27" s="608"/>
      <c r="AC27" s="608"/>
      <c r="AD27" s="378" t="s">
        <v>703</v>
      </c>
      <c r="AE27" s="378"/>
      <c r="AF27" s="378"/>
      <c r="AG27" s="613" t="s">
        <v>704</v>
      </c>
      <c r="AH27" s="613"/>
      <c r="AI27" s="613"/>
      <c r="AJ27" s="613"/>
      <c r="AK27" s="614" t="s">
        <v>705</v>
      </c>
      <c r="AL27" s="614"/>
      <c r="AM27" s="614"/>
      <c r="AN27" s="613" t="s">
        <v>706</v>
      </c>
      <c r="AO27" s="613"/>
      <c r="AP27" s="613"/>
    </row>
    <row r="28" customFormat="false" ht="17.1" hidden="false" customHeight="true" outlineLevel="0" collapsed="false">
      <c r="A28" s="378" t="s">
        <v>707</v>
      </c>
      <c r="B28" s="378"/>
      <c r="C28" s="608" t="s">
        <v>708</v>
      </c>
      <c r="D28" s="608"/>
      <c r="E28" s="379" t="s">
        <v>709</v>
      </c>
      <c r="F28" s="379"/>
      <c r="G28" s="379"/>
      <c r="H28" s="618" t="s">
        <v>710</v>
      </c>
      <c r="I28" s="618"/>
      <c r="J28" s="618"/>
      <c r="K28" s="379" t="s">
        <v>711</v>
      </c>
      <c r="L28" s="379"/>
      <c r="M28" s="379"/>
      <c r="N28" s="619" t="n">
        <v>6.17</v>
      </c>
      <c r="O28" s="619"/>
      <c r="P28" s="620" t="s">
        <v>712</v>
      </c>
      <c r="Q28" s="620"/>
      <c r="R28" s="620"/>
      <c r="S28" s="621" t="n">
        <v>6.7</v>
      </c>
      <c r="T28" s="621"/>
      <c r="U28" s="621"/>
      <c r="V28" s="611"/>
      <c r="W28" s="611"/>
      <c r="X28" s="381" t="s">
        <v>713</v>
      </c>
      <c r="Y28" s="381"/>
      <c r="Z28" s="381"/>
      <c r="AA28" s="610" t="s">
        <v>714</v>
      </c>
      <c r="AB28" s="610"/>
      <c r="AC28" s="610"/>
      <c r="AD28" s="378" t="s">
        <v>715</v>
      </c>
      <c r="AE28" s="378"/>
      <c r="AF28" s="378"/>
      <c r="AG28" s="613" t="s">
        <v>716</v>
      </c>
      <c r="AH28" s="613"/>
      <c r="AI28" s="613"/>
      <c r="AJ28" s="613"/>
    </row>
    <row r="29" customFormat="false" ht="17.1" hidden="false" customHeight="true" outlineLevel="0" collapsed="false">
      <c r="A29" s="378" t="s">
        <v>717</v>
      </c>
      <c r="B29" s="378"/>
      <c r="C29" s="608" t="s">
        <v>121</v>
      </c>
      <c r="D29" s="608"/>
      <c r="E29" s="379" t="s">
        <v>718</v>
      </c>
      <c r="F29" s="379"/>
      <c r="G29" s="379"/>
      <c r="H29" s="609" t="s">
        <v>121</v>
      </c>
      <c r="I29" s="609"/>
      <c r="J29" s="609"/>
      <c r="K29" s="381" t="s">
        <v>719</v>
      </c>
      <c r="L29" s="381"/>
      <c r="M29" s="381"/>
      <c r="N29" s="617" t="s">
        <v>333</v>
      </c>
      <c r="O29" s="617"/>
      <c r="P29" s="385" t="s">
        <v>565</v>
      </c>
      <c r="Q29" s="385"/>
      <c r="R29" s="385"/>
      <c r="S29" s="612" t="s">
        <v>570</v>
      </c>
      <c r="T29" s="612"/>
      <c r="U29" s="612"/>
      <c r="V29" s="611"/>
      <c r="W29" s="611"/>
      <c r="X29" s="385"/>
      <c r="Y29" s="385"/>
      <c r="Z29" s="385"/>
      <c r="AA29" s="608"/>
      <c r="AB29" s="608"/>
      <c r="AC29" s="608"/>
      <c r="AD29" s="378" t="s">
        <v>720</v>
      </c>
      <c r="AE29" s="378"/>
      <c r="AF29" s="378"/>
      <c r="AG29" s="613" t="s">
        <v>144</v>
      </c>
      <c r="AH29" s="613"/>
      <c r="AI29" s="613"/>
      <c r="AJ29" s="613"/>
    </row>
    <row r="30" customFormat="false" ht="17.1" hidden="false" customHeight="true" outlineLevel="0" collapsed="false">
      <c r="A30" s="378" t="s">
        <v>721</v>
      </c>
      <c r="B30" s="378"/>
      <c r="C30" s="608" t="s">
        <v>123</v>
      </c>
      <c r="D30" s="608"/>
      <c r="E30" s="379" t="s">
        <v>722</v>
      </c>
      <c r="F30" s="379"/>
      <c r="G30" s="379"/>
      <c r="H30" s="618" t="s">
        <v>723</v>
      </c>
      <c r="I30" s="618"/>
      <c r="J30" s="618"/>
      <c r="K30" s="381" t="s">
        <v>724</v>
      </c>
      <c r="L30" s="381"/>
      <c r="M30" s="381"/>
      <c r="N30" s="610" t="s">
        <v>725</v>
      </c>
      <c r="O30" s="610"/>
      <c r="P30" s="385" t="s">
        <v>444</v>
      </c>
      <c r="Q30" s="385"/>
      <c r="R30" s="385"/>
      <c r="S30" s="608" t="s">
        <v>726</v>
      </c>
      <c r="T30" s="608"/>
      <c r="U30" s="608"/>
      <c r="V30" s="611"/>
      <c r="W30" s="611"/>
      <c r="X30" s="206" t="s">
        <v>78</v>
      </c>
      <c r="Y30" s="206"/>
      <c r="Z30" s="206"/>
      <c r="AA30" s="206" t="s">
        <v>74</v>
      </c>
      <c r="AB30" s="206"/>
      <c r="AC30" s="206"/>
      <c r="AD30" s="376" t="s">
        <v>116</v>
      </c>
      <c r="AE30" s="376"/>
      <c r="AF30" s="376"/>
      <c r="AG30" s="204" t="s">
        <v>74</v>
      </c>
      <c r="AH30" s="204"/>
      <c r="AI30" s="204"/>
      <c r="AJ30" s="204"/>
      <c r="AK30" s="206" t="s">
        <v>114</v>
      </c>
      <c r="AL30" s="206"/>
      <c r="AM30" s="206"/>
      <c r="AN30" s="206" t="s">
        <v>74</v>
      </c>
      <c r="AO30" s="206"/>
      <c r="AP30" s="206"/>
    </row>
    <row r="31" customFormat="false" ht="17.1" hidden="false" customHeight="true" outlineLevel="0" collapsed="false">
      <c r="A31" s="378" t="s">
        <v>727</v>
      </c>
      <c r="B31" s="378"/>
      <c r="C31" s="612" t="s">
        <v>728</v>
      </c>
      <c r="D31" s="612"/>
      <c r="E31" s="379" t="s">
        <v>729</v>
      </c>
      <c r="F31" s="379"/>
      <c r="G31" s="379"/>
      <c r="H31" s="609" t="s">
        <v>250</v>
      </c>
      <c r="I31" s="609"/>
      <c r="J31" s="609"/>
      <c r="K31" s="381" t="s">
        <v>730</v>
      </c>
      <c r="L31" s="381"/>
      <c r="M31" s="381"/>
      <c r="N31" s="610" t="s">
        <v>584</v>
      </c>
      <c r="O31" s="610"/>
      <c r="P31" s="381" t="s">
        <v>731</v>
      </c>
      <c r="Q31" s="381"/>
      <c r="R31" s="381"/>
      <c r="S31" s="608" t="s">
        <v>348</v>
      </c>
      <c r="T31" s="608"/>
      <c r="U31" s="608"/>
      <c r="V31" s="611"/>
      <c r="W31" s="611"/>
      <c r="X31" s="381" t="s">
        <v>732</v>
      </c>
      <c r="Y31" s="381"/>
      <c r="Z31" s="381"/>
      <c r="AA31" s="622" t="s">
        <v>733</v>
      </c>
      <c r="AB31" s="622"/>
      <c r="AC31" s="622"/>
      <c r="AD31" s="378" t="s">
        <v>734</v>
      </c>
      <c r="AE31" s="378"/>
      <c r="AF31" s="378"/>
      <c r="AG31" s="623" t="s">
        <v>735</v>
      </c>
      <c r="AH31" s="623"/>
      <c r="AI31" s="623"/>
      <c r="AJ31" s="623"/>
      <c r="AK31" s="381" t="s">
        <v>736</v>
      </c>
      <c r="AL31" s="381"/>
      <c r="AM31" s="381"/>
      <c r="AN31" s="613" t="s">
        <v>688</v>
      </c>
      <c r="AO31" s="613"/>
      <c r="AP31" s="613"/>
    </row>
    <row r="32" customFormat="false" ht="17.1" hidden="false" customHeight="true" outlineLevel="0" collapsed="false">
      <c r="A32" s="378" t="s">
        <v>737</v>
      </c>
      <c r="B32" s="378"/>
      <c r="C32" s="608" t="s">
        <v>483</v>
      </c>
      <c r="D32" s="608"/>
      <c r="E32" s="379" t="s">
        <v>738</v>
      </c>
      <c r="F32" s="379"/>
      <c r="G32" s="379"/>
      <c r="H32" s="618" t="s">
        <v>739</v>
      </c>
      <c r="I32" s="618"/>
      <c r="J32" s="618"/>
      <c r="K32" s="379" t="s">
        <v>740</v>
      </c>
      <c r="L32" s="379"/>
      <c r="M32" s="379"/>
      <c r="N32" s="619" t="n">
        <v>12.13</v>
      </c>
      <c r="O32" s="619"/>
      <c r="P32" s="381" t="s">
        <v>741</v>
      </c>
      <c r="Q32" s="381"/>
      <c r="R32" s="381"/>
      <c r="S32" s="608" t="s">
        <v>261</v>
      </c>
      <c r="T32" s="608"/>
      <c r="U32" s="608"/>
      <c r="V32" s="611"/>
      <c r="W32" s="611"/>
      <c r="X32" s="381" t="s">
        <v>742</v>
      </c>
      <c r="Y32" s="381"/>
      <c r="Z32" s="381"/>
      <c r="AA32" s="624" t="s">
        <v>743</v>
      </c>
      <c r="AB32" s="624"/>
      <c r="AC32" s="624"/>
      <c r="AD32" s="378" t="s">
        <v>744</v>
      </c>
      <c r="AE32" s="378"/>
      <c r="AF32" s="378"/>
      <c r="AG32" s="623"/>
      <c r="AH32" s="623"/>
      <c r="AI32" s="623"/>
      <c r="AJ32" s="623"/>
      <c r="AK32" s="381" t="s">
        <v>745</v>
      </c>
      <c r="AL32" s="381"/>
      <c r="AM32" s="381"/>
      <c r="AN32" s="613" t="s">
        <v>202</v>
      </c>
      <c r="AO32" s="613"/>
      <c r="AP32" s="613"/>
    </row>
    <row r="33" customFormat="false" ht="17.1" hidden="false" customHeight="true" outlineLevel="0" collapsed="false">
      <c r="A33" s="379" t="s">
        <v>746</v>
      </c>
      <c r="B33" s="379"/>
      <c r="C33" s="625" t="s">
        <v>747</v>
      </c>
      <c r="D33" s="625"/>
      <c r="E33" s="379" t="s">
        <v>748</v>
      </c>
      <c r="F33" s="379"/>
      <c r="G33" s="379"/>
      <c r="H33" s="618" t="s">
        <v>749</v>
      </c>
      <c r="I33" s="618"/>
      <c r="J33" s="618"/>
      <c r="K33" s="379" t="s">
        <v>750</v>
      </c>
      <c r="L33" s="379"/>
      <c r="M33" s="379"/>
      <c r="N33" s="626" t="s">
        <v>751</v>
      </c>
      <c r="O33" s="626"/>
      <c r="P33" s="627"/>
      <c r="Q33" s="628"/>
      <c r="R33" s="628"/>
      <c r="S33" s="628"/>
      <c r="T33" s="628"/>
      <c r="U33" s="628"/>
      <c r="V33" s="611"/>
      <c r="W33" s="611"/>
      <c r="X33" s="381" t="s">
        <v>752</v>
      </c>
      <c r="Y33" s="381"/>
      <c r="Z33" s="381"/>
      <c r="AA33" s="608" t="s">
        <v>605</v>
      </c>
      <c r="AB33" s="608"/>
      <c r="AC33" s="608"/>
      <c r="AD33" s="378" t="s">
        <v>753</v>
      </c>
      <c r="AE33" s="378"/>
      <c r="AF33" s="378"/>
      <c r="AG33" s="623"/>
      <c r="AH33" s="623"/>
      <c r="AI33" s="623"/>
      <c r="AJ33" s="623"/>
      <c r="AK33" s="381" t="s">
        <v>754</v>
      </c>
      <c r="AL33" s="381"/>
      <c r="AM33" s="381"/>
      <c r="AN33" s="613" t="s">
        <v>755</v>
      </c>
      <c r="AO33" s="613"/>
      <c r="AP33" s="613"/>
    </row>
    <row r="34" customFormat="false" ht="17.1" hidden="false" customHeight="true" outlineLevel="0" collapsed="false">
      <c r="A34" s="383" t="s">
        <v>756</v>
      </c>
      <c r="B34" s="383"/>
      <c r="C34" s="629" t="s">
        <v>757</v>
      </c>
      <c r="D34" s="629"/>
      <c r="E34" s="383" t="s">
        <v>758</v>
      </c>
      <c r="F34" s="383"/>
      <c r="G34" s="383"/>
      <c r="H34" s="630" t="s">
        <v>759</v>
      </c>
      <c r="I34" s="630"/>
      <c r="J34" s="630"/>
      <c r="K34" s="631"/>
      <c r="L34" s="631"/>
      <c r="M34" s="631"/>
      <c r="N34" s="632"/>
      <c r="O34" s="632"/>
      <c r="P34" s="633"/>
      <c r="Q34" s="634"/>
      <c r="R34" s="634"/>
      <c r="S34" s="634"/>
      <c r="T34" s="634"/>
      <c r="U34" s="635"/>
      <c r="V34" s="635"/>
      <c r="W34" s="611"/>
      <c r="X34" s="381" t="s">
        <v>760</v>
      </c>
      <c r="Y34" s="381"/>
      <c r="Z34" s="381"/>
      <c r="AA34" s="610" t="s">
        <v>694</v>
      </c>
      <c r="AB34" s="610"/>
      <c r="AC34" s="610"/>
      <c r="AD34" s="606" t="s">
        <v>761</v>
      </c>
      <c r="AE34" s="606"/>
      <c r="AF34" s="606"/>
      <c r="AG34" s="607" t="s">
        <v>74</v>
      </c>
      <c r="AH34" s="607"/>
      <c r="AI34" s="607"/>
      <c r="AJ34" s="607"/>
      <c r="AK34" s="636" t="s">
        <v>504</v>
      </c>
      <c r="AL34" s="636"/>
      <c r="AM34" s="636"/>
      <c r="AN34" s="613" t="s">
        <v>21</v>
      </c>
      <c r="AO34" s="613"/>
      <c r="AP34" s="613"/>
    </row>
    <row r="35" customFormat="false" ht="12" hidden="false" customHeight="true" outlineLevel="0" collapsed="false">
      <c r="A35" s="206" t="s">
        <v>496</v>
      </c>
      <c r="B35" s="206"/>
      <c r="C35" s="637" t="s">
        <v>199</v>
      </c>
      <c r="D35" s="637"/>
      <c r="E35" s="637"/>
      <c r="F35" s="381" t="s">
        <v>99</v>
      </c>
      <c r="G35" s="381"/>
      <c r="H35" s="381"/>
      <c r="I35" s="381" t="s">
        <v>209</v>
      </c>
      <c r="J35" s="381"/>
      <c r="K35" s="381"/>
      <c r="L35" s="381" t="s">
        <v>91</v>
      </c>
      <c r="M35" s="381"/>
      <c r="N35" s="381"/>
      <c r="O35" s="381" t="s">
        <v>108</v>
      </c>
      <c r="P35" s="381"/>
      <c r="Q35" s="381"/>
      <c r="R35" s="634"/>
      <c r="S35" s="634"/>
      <c r="T35" s="634"/>
      <c r="U35" s="634"/>
      <c r="V35" s="611"/>
      <c r="W35" s="611"/>
      <c r="X35" s="385" t="s">
        <v>328</v>
      </c>
      <c r="Y35" s="385"/>
      <c r="Z35" s="385"/>
      <c r="AA35" s="638" t="s">
        <v>762</v>
      </c>
      <c r="AB35" s="638"/>
      <c r="AC35" s="638"/>
      <c r="AD35" s="378" t="s">
        <v>763</v>
      </c>
      <c r="AE35" s="378"/>
      <c r="AF35" s="378"/>
      <c r="AG35" s="216" t="s">
        <v>764</v>
      </c>
      <c r="AH35" s="216"/>
      <c r="AI35" s="216"/>
      <c r="AJ35" s="216"/>
      <c r="AK35" s="639"/>
      <c r="AL35" s="639"/>
      <c r="AM35" s="639"/>
      <c r="AN35" s="640"/>
      <c r="AO35" s="640"/>
      <c r="AP35" s="640"/>
    </row>
    <row r="36" customFormat="false" ht="12" hidden="false" customHeight="true" outlineLevel="0" collapsed="false">
      <c r="A36" s="206"/>
      <c r="B36" s="206"/>
      <c r="C36" s="641" t="s">
        <v>268</v>
      </c>
      <c r="D36" s="641"/>
      <c r="E36" s="641"/>
      <c r="F36" s="641" t="s">
        <v>270</v>
      </c>
      <c r="G36" s="641"/>
      <c r="H36" s="641"/>
      <c r="I36" s="641" t="s">
        <v>509</v>
      </c>
      <c r="J36" s="641"/>
      <c r="K36" s="641"/>
      <c r="L36" s="641" t="s">
        <v>364</v>
      </c>
      <c r="M36" s="641"/>
      <c r="N36" s="641"/>
      <c r="O36" s="637"/>
      <c r="P36" s="637"/>
      <c r="Q36" s="637"/>
      <c r="R36" s="634"/>
      <c r="S36" s="634"/>
      <c r="T36" s="634"/>
      <c r="U36" s="634"/>
      <c r="V36" s="611"/>
      <c r="W36" s="611"/>
      <c r="X36" s="642"/>
      <c r="Y36" s="642"/>
      <c r="Z36" s="642"/>
      <c r="AA36" s="642"/>
      <c r="AB36" s="642"/>
      <c r="AC36" s="642"/>
      <c r="AD36" s="401" t="s">
        <v>143</v>
      </c>
      <c r="AE36" s="401"/>
      <c r="AF36" s="401"/>
      <c r="AG36" s="216" t="s">
        <v>499</v>
      </c>
      <c r="AH36" s="216"/>
      <c r="AI36" s="216"/>
      <c r="AJ36" s="216"/>
    </row>
    <row r="37" customFormat="false" ht="14.25" hidden="false" customHeight="false" outlineLevel="0" collapsed="false">
      <c r="A37" s="643" t="s">
        <v>510</v>
      </c>
      <c r="B37" s="643"/>
      <c r="C37" s="643"/>
      <c r="D37" s="643"/>
      <c r="E37" s="643"/>
      <c r="F37" s="643"/>
      <c r="G37" s="643"/>
      <c r="H37" s="643"/>
      <c r="I37" s="643"/>
      <c r="J37" s="643"/>
      <c r="K37" s="643"/>
      <c r="L37" s="643"/>
      <c r="M37" s="643"/>
      <c r="N37" s="643"/>
      <c r="O37" s="643"/>
      <c r="P37" s="643"/>
      <c r="Q37" s="643"/>
      <c r="R37" s="643"/>
      <c r="S37" s="643"/>
      <c r="T37" s="643"/>
      <c r="U37" s="643"/>
      <c r="V37" s="643"/>
      <c r="W37" s="643"/>
      <c r="X37" s="643"/>
      <c r="Y37" s="643"/>
      <c r="Z37" s="643"/>
      <c r="AA37" s="643"/>
      <c r="AB37" s="643"/>
      <c r="AC37" s="643"/>
      <c r="AD37" s="643"/>
      <c r="AE37" s="643"/>
      <c r="AF37" s="643"/>
      <c r="AG37" s="643"/>
      <c r="AH37" s="643"/>
      <c r="AI37" s="643"/>
      <c r="AJ37" s="643"/>
      <c r="AK37" s="643"/>
      <c r="AL37" s="643"/>
      <c r="AM37" s="643"/>
      <c r="AN37" s="643"/>
      <c r="AO37" s="643"/>
      <c r="AP37" s="643"/>
    </row>
  </sheetData>
  <mergeCells count="211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3"/>
    <mergeCell ref="Z5:Z22"/>
    <mergeCell ref="A6:B6"/>
    <mergeCell ref="A7:B7"/>
    <mergeCell ref="R7:R12"/>
    <mergeCell ref="AH7:AH13"/>
    <mergeCell ref="A8:B8"/>
    <mergeCell ref="A9:B9"/>
    <mergeCell ref="A10:B10"/>
    <mergeCell ref="A11:B11"/>
    <mergeCell ref="A12:B12"/>
    <mergeCell ref="A13:B13"/>
    <mergeCell ref="R13:R22"/>
    <mergeCell ref="A14:B14"/>
    <mergeCell ref="J14:J22"/>
    <mergeCell ref="AH14:AH22"/>
    <mergeCell ref="A15:B15"/>
    <mergeCell ref="A16:B16"/>
    <mergeCell ref="A17:B17"/>
    <mergeCell ref="A18:B18"/>
    <mergeCell ref="A19:B19"/>
    <mergeCell ref="A20:B20"/>
    <mergeCell ref="A21:B21"/>
    <mergeCell ref="A22:B22"/>
    <mergeCell ref="A23:AP23"/>
    <mergeCell ref="A24:B24"/>
    <mergeCell ref="C24:D24"/>
    <mergeCell ref="E24:G24"/>
    <mergeCell ref="H24:J24"/>
    <mergeCell ref="K24:M24"/>
    <mergeCell ref="N24:O24"/>
    <mergeCell ref="P24:R24"/>
    <mergeCell ref="S24:U24"/>
    <mergeCell ref="X24:Z24"/>
    <mergeCell ref="AA24:AC24"/>
    <mergeCell ref="AD24:AF24"/>
    <mergeCell ref="AG24:AJ24"/>
    <mergeCell ref="AK24:AM24"/>
    <mergeCell ref="AN24:AP24"/>
    <mergeCell ref="A25:B25"/>
    <mergeCell ref="C25:D25"/>
    <mergeCell ref="E25:G25"/>
    <mergeCell ref="H25:J25"/>
    <mergeCell ref="K25:M25"/>
    <mergeCell ref="N25:O25"/>
    <mergeCell ref="P25:R25"/>
    <mergeCell ref="S25:U25"/>
    <mergeCell ref="X25:Z25"/>
    <mergeCell ref="AA25:AC25"/>
    <mergeCell ref="AD25:AF25"/>
    <mergeCell ref="AG25:AJ25"/>
    <mergeCell ref="AK25:AM25"/>
    <mergeCell ref="AN25:AP25"/>
    <mergeCell ref="A26:B26"/>
    <mergeCell ref="C26:D26"/>
    <mergeCell ref="E26:G26"/>
    <mergeCell ref="H26:J26"/>
    <mergeCell ref="K26:M26"/>
    <mergeCell ref="N26:O26"/>
    <mergeCell ref="P26:R26"/>
    <mergeCell ref="S26:U26"/>
    <mergeCell ref="X26:Z26"/>
    <mergeCell ref="AA26:AC26"/>
    <mergeCell ref="AD26:AF26"/>
    <mergeCell ref="AG26:AJ26"/>
    <mergeCell ref="AK26:AM26"/>
    <mergeCell ref="AN26:AP26"/>
    <mergeCell ref="A27:B27"/>
    <mergeCell ref="C27:D27"/>
    <mergeCell ref="E27:G27"/>
    <mergeCell ref="H27:J27"/>
    <mergeCell ref="K27:M27"/>
    <mergeCell ref="N27:O27"/>
    <mergeCell ref="P27:R27"/>
    <mergeCell ref="S27:U27"/>
    <mergeCell ref="X27:Z27"/>
    <mergeCell ref="AA27:AC27"/>
    <mergeCell ref="AD27:AF27"/>
    <mergeCell ref="AG27:AJ27"/>
    <mergeCell ref="AK27:AM27"/>
    <mergeCell ref="AN27:AP27"/>
    <mergeCell ref="A28:B28"/>
    <mergeCell ref="C28:D28"/>
    <mergeCell ref="E28:G28"/>
    <mergeCell ref="H28:J28"/>
    <mergeCell ref="K28:M28"/>
    <mergeCell ref="N28:O28"/>
    <mergeCell ref="P28:R28"/>
    <mergeCell ref="S28:U28"/>
    <mergeCell ref="X28:Z28"/>
    <mergeCell ref="AA28:AC28"/>
    <mergeCell ref="AD28:AF28"/>
    <mergeCell ref="AG28:AJ28"/>
    <mergeCell ref="A29:B29"/>
    <mergeCell ref="C29:D29"/>
    <mergeCell ref="E29:G29"/>
    <mergeCell ref="H29:J29"/>
    <mergeCell ref="K29:M29"/>
    <mergeCell ref="N29:O29"/>
    <mergeCell ref="P29:R29"/>
    <mergeCell ref="S29:U29"/>
    <mergeCell ref="X29:Z29"/>
    <mergeCell ref="AA29:AC29"/>
    <mergeCell ref="AD29:AF29"/>
    <mergeCell ref="AG29:AJ29"/>
    <mergeCell ref="A30:B30"/>
    <mergeCell ref="C30:D30"/>
    <mergeCell ref="E30:G30"/>
    <mergeCell ref="H30:J30"/>
    <mergeCell ref="K30:M30"/>
    <mergeCell ref="N30:O30"/>
    <mergeCell ref="P30:R30"/>
    <mergeCell ref="S30:U30"/>
    <mergeCell ref="X30:Z30"/>
    <mergeCell ref="AA30:AC30"/>
    <mergeCell ref="AD30:AF30"/>
    <mergeCell ref="AG30:AJ30"/>
    <mergeCell ref="AK30:AM30"/>
    <mergeCell ref="AN30:AP30"/>
    <mergeCell ref="A31:B31"/>
    <mergeCell ref="C31:D31"/>
    <mergeCell ref="E31:G31"/>
    <mergeCell ref="H31:J31"/>
    <mergeCell ref="K31:M31"/>
    <mergeCell ref="N31:O31"/>
    <mergeCell ref="P31:R31"/>
    <mergeCell ref="S31:U31"/>
    <mergeCell ref="X31:Z31"/>
    <mergeCell ref="AA31:AC31"/>
    <mergeCell ref="AD31:AF31"/>
    <mergeCell ref="AG31:AJ33"/>
    <mergeCell ref="AK31:AM31"/>
    <mergeCell ref="AN31:AP31"/>
    <mergeCell ref="A32:B32"/>
    <mergeCell ref="C32:D32"/>
    <mergeCell ref="E32:G32"/>
    <mergeCell ref="H32:J32"/>
    <mergeCell ref="K32:M32"/>
    <mergeCell ref="N32:O32"/>
    <mergeCell ref="P32:R32"/>
    <mergeCell ref="S32:U32"/>
    <mergeCell ref="X32:Z32"/>
    <mergeCell ref="AA32:AC32"/>
    <mergeCell ref="AD32:AF32"/>
    <mergeCell ref="AK32:AM32"/>
    <mergeCell ref="AN32:AP32"/>
    <mergeCell ref="A33:B33"/>
    <mergeCell ref="C33:D33"/>
    <mergeCell ref="E33:G33"/>
    <mergeCell ref="H33:J33"/>
    <mergeCell ref="K33:M33"/>
    <mergeCell ref="N33:O33"/>
    <mergeCell ref="X33:Z33"/>
    <mergeCell ref="AA33:AC33"/>
    <mergeCell ref="AD33:AF33"/>
    <mergeCell ref="AK33:AM33"/>
    <mergeCell ref="AN33:AP33"/>
    <mergeCell ref="A34:B34"/>
    <mergeCell ref="C34:D34"/>
    <mergeCell ref="E34:G34"/>
    <mergeCell ref="H34:J34"/>
    <mergeCell ref="K34:M34"/>
    <mergeCell ref="N34:O34"/>
    <mergeCell ref="U34:V34"/>
    <mergeCell ref="X34:Z34"/>
    <mergeCell ref="AA34:AC34"/>
    <mergeCell ref="AD34:AF34"/>
    <mergeCell ref="AG34:AJ34"/>
    <mergeCell ref="AK34:AM34"/>
    <mergeCell ref="AN34:AP34"/>
    <mergeCell ref="A35:B36"/>
    <mergeCell ref="C35:E35"/>
    <mergeCell ref="F35:H35"/>
    <mergeCell ref="I35:K35"/>
    <mergeCell ref="L35:N35"/>
    <mergeCell ref="O35:Q35"/>
    <mergeCell ref="X35:Z35"/>
    <mergeCell ref="AA35:AC35"/>
    <mergeCell ref="AD35:AF35"/>
    <mergeCell ref="AG35:AJ35"/>
    <mergeCell ref="AK35:AM35"/>
    <mergeCell ref="AN35:AP35"/>
    <mergeCell ref="C36:E36"/>
    <mergeCell ref="F36:H36"/>
    <mergeCell ref="I36:K36"/>
    <mergeCell ref="L36:N36"/>
    <mergeCell ref="O36:Q36"/>
    <mergeCell ref="X36:AC36"/>
    <mergeCell ref="AD36:AF36"/>
    <mergeCell ref="AG36:AJ36"/>
    <mergeCell ref="A37:AP37"/>
  </mergeCells>
  <conditionalFormatting sqref="C5:AP22">
    <cfRule type="cellIs" priority="2" operator="equal" aboveAverage="0" equalAverage="0" bottom="0" percent="0" rank="0" text="" dxfId="192">
      <formula>$AR$3</formula>
    </cfRule>
  </conditionalFormatting>
  <conditionalFormatting sqref="J5:J22 Z5:Z22 AH7 AH14:AH22">
    <cfRule type="cellIs" priority="3" operator="equal" aboveAverage="0" equalAverage="0" bottom="0" percent="0" rank="0" text="" dxfId="193">
      <formula>$AR$3</formula>
    </cfRule>
    <cfRule type="cellIs" priority="4" operator="equal" aboveAverage="0" equalAverage="0" bottom="0" percent="0" rank="0" text="" dxfId="194">
      <formula>$AS$3</formula>
    </cfRule>
    <cfRule type="cellIs" priority="5" operator="equal" aboveAverage="0" equalAverage="0" bottom="0" percent="0" rank="0" text="" dxfId="195">
      <formula>$AR$3</formula>
    </cfRule>
  </conditionalFormatting>
  <conditionalFormatting sqref="J5:J22 Z5:Z22 AH7 AH14:AH22 R13:R22">
    <cfRule type="cellIs" priority="6" operator="equal" aboveAverage="0" equalAverage="0" bottom="0" percent="0" rank="0" text="" dxfId="196">
      <formula>$AS$3</formula>
    </cfRule>
  </conditionalFormatting>
  <conditionalFormatting sqref="J5:J22 R7:R22 Z5:Z22 AH7:AH22">
    <cfRule type="cellIs" priority="7" operator="equal" aboveAverage="0" equalAverage="0" bottom="0" percent="0" rank="0" text="" dxfId="197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信,通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865972222222222" right="0.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8671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42" min="3" style="0" width="2.87"/>
    <col collapsed="false" customWidth="true" hidden="false" outlineLevel="0" max="45" min="43" style="0" width="3.24"/>
  </cols>
  <sheetData>
    <row r="1" customFormat="false" ht="27" hidden="false" customHeight="true" outlineLevel="0" collapsed="false">
      <c r="A1" s="424" t="s">
        <v>765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5"/>
      <c r="AR1" s="426"/>
      <c r="AS1" s="426"/>
    </row>
    <row r="2" customFormat="false" ht="14.25" hidden="false" customHeight="true" outlineLevel="0" collapsed="false">
      <c r="A2" s="427" t="s">
        <v>1</v>
      </c>
      <c r="B2" s="427"/>
      <c r="C2" s="428" t="s">
        <v>2</v>
      </c>
      <c r="D2" s="428"/>
      <c r="E2" s="428"/>
      <c r="F2" s="428"/>
      <c r="G2" s="428"/>
      <c r="H2" s="428"/>
      <c r="I2" s="428"/>
      <c r="J2" s="428"/>
      <c r="K2" s="429" t="s">
        <v>3</v>
      </c>
      <c r="L2" s="429"/>
      <c r="M2" s="429"/>
      <c r="N2" s="429"/>
      <c r="O2" s="429"/>
      <c r="P2" s="429"/>
      <c r="Q2" s="429"/>
      <c r="R2" s="429"/>
      <c r="S2" s="430" t="s">
        <v>4</v>
      </c>
      <c r="T2" s="430"/>
      <c r="U2" s="430"/>
      <c r="V2" s="430"/>
      <c r="W2" s="430"/>
      <c r="X2" s="430"/>
      <c r="Y2" s="430"/>
      <c r="Z2" s="430"/>
      <c r="AA2" s="429" t="s">
        <v>5</v>
      </c>
      <c r="AB2" s="429"/>
      <c r="AC2" s="429"/>
      <c r="AD2" s="429"/>
      <c r="AE2" s="429"/>
      <c r="AF2" s="429"/>
      <c r="AG2" s="429"/>
      <c r="AH2" s="429"/>
      <c r="AI2" s="431" t="s">
        <v>6</v>
      </c>
      <c r="AJ2" s="431"/>
      <c r="AK2" s="431"/>
      <c r="AL2" s="431"/>
      <c r="AM2" s="431"/>
      <c r="AN2" s="431"/>
      <c r="AO2" s="431"/>
      <c r="AP2" s="431"/>
      <c r="AQ2" s="432"/>
      <c r="AR2" s="9" t="s">
        <v>7</v>
      </c>
      <c r="AS2" s="10"/>
    </row>
    <row r="3" customFormat="false" ht="14.25" hidden="false" customHeight="true" outlineLevel="0" collapsed="false">
      <c r="A3" s="433" t="s">
        <v>8</v>
      </c>
      <c r="B3" s="433"/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2" t="s">
        <v>766</v>
      </c>
      <c r="L3" s="12"/>
      <c r="M3" s="12"/>
      <c r="N3" s="12"/>
      <c r="O3" s="14" t="s">
        <v>10</v>
      </c>
      <c r="P3" s="14"/>
      <c r="Q3" s="14"/>
      <c r="R3" s="14"/>
      <c r="S3" s="15" t="s">
        <v>767</v>
      </c>
      <c r="T3" s="15"/>
      <c r="U3" s="15"/>
      <c r="V3" s="15"/>
      <c r="W3" s="13" t="s">
        <v>768</v>
      </c>
      <c r="X3" s="13"/>
      <c r="Y3" s="13"/>
      <c r="Z3" s="13"/>
      <c r="AA3" s="12" t="s">
        <v>769</v>
      </c>
      <c r="AB3" s="12"/>
      <c r="AC3" s="12"/>
      <c r="AD3" s="12"/>
      <c r="AE3" s="16" t="s">
        <v>770</v>
      </c>
      <c r="AF3" s="16"/>
      <c r="AG3" s="16"/>
      <c r="AH3" s="16"/>
      <c r="AI3" s="15" t="s">
        <v>368</v>
      </c>
      <c r="AJ3" s="15"/>
      <c r="AK3" s="15"/>
      <c r="AL3" s="15"/>
      <c r="AM3" s="16" t="s">
        <v>10</v>
      </c>
      <c r="AN3" s="16"/>
      <c r="AO3" s="16"/>
      <c r="AP3" s="16"/>
      <c r="AQ3" s="432"/>
      <c r="AR3" s="17" t="s">
        <v>31</v>
      </c>
      <c r="AS3" s="18" t="s">
        <v>19</v>
      </c>
    </row>
    <row r="4" customFormat="false" ht="14.25" hidden="false" customHeight="true" outlineLevel="0" collapsed="false">
      <c r="A4" s="434" t="s">
        <v>20</v>
      </c>
      <c r="B4" s="434"/>
      <c r="C4" s="435" t="s">
        <v>21</v>
      </c>
      <c r="D4" s="436" t="s">
        <v>22</v>
      </c>
      <c r="E4" s="437" t="s">
        <v>23</v>
      </c>
      <c r="F4" s="438" t="s">
        <v>24</v>
      </c>
      <c r="G4" s="439" t="s">
        <v>25</v>
      </c>
      <c r="H4" s="436" t="s">
        <v>26</v>
      </c>
      <c r="I4" s="437" t="s">
        <v>27</v>
      </c>
      <c r="J4" s="438" t="s">
        <v>371</v>
      </c>
      <c r="K4" s="435" t="s">
        <v>21</v>
      </c>
      <c r="L4" s="436" t="s">
        <v>22</v>
      </c>
      <c r="M4" s="437" t="s">
        <v>23</v>
      </c>
      <c r="N4" s="438" t="s">
        <v>24</v>
      </c>
      <c r="O4" s="439" t="s">
        <v>25</v>
      </c>
      <c r="P4" s="436" t="s">
        <v>26</v>
      </c>
      <c r="Q4" s="437" t="s">
        <v>27</v>
      </c>
      <c r="R4" s="440" t="s">
        <v>371</v>
      </c>
      <c r="S4" s="437" t="s">
        <v>21</v>
      </c>
      <c r="T4" s="436" t="s">
        <v>22</v>
      </c>
      <c r="U4" s="437" t="s">
        <v>23</v>
      </c>
      <c r="V4" s="438" t="s">
        <v>24</v>
      </c>
      <c r="W4" s="439" t="s">
        <v>25</v>
      </c>
      <c r="X4" s="436" t="s">
        <v>26</v>
      </c>
      <c r="Y4" s="437" t="s">
        <v>27</v>
      </c>
      <c r="Z4" s="438" t="s">
        <v>371</v>
      </c>
      <c r="AA4" s="435" t="s">
        <v>21</v>
      </c>
      <c r="AB4" s="436" t="s">
        <v>22</v>
      </c>
      <c r="AC4" s="436" t="s">
        <v>23</v>
      </c>
      <c r="AD4" s="438" t="s">
        <v>24</v>
      </c>
      <c r="AE4" s="439" t="s">
        <v>25</v>
      </c>
      <c r="AF4" s="436" t="s">
        <v>26</v>
      </c>
      <c r="AG4" s="436" t="s">
        <v>27</v>
      </c>
      <c r="AH4" s="440" t="s">
        <v>371</v>
      </c>
      <c r="AI4" s="441" t="s">
        <v>21</v>
      </c>
      <c r="AJ4" s="442" t="s">
        <v>22</v>
      </c>
      <c r="AK4" s="442" t="s">
        <v>23</v>
      </c>
      <c r="AL4" s="443" t="s">
        <v>24</v>
      </c>
      <c r="AM4" s="444" t="s">
        <v>25</v>
      </c>
      <c r="AN4" s="442" t="s">
        <v>26</v>
      </c>
      <c r="AO4" s="442" t="s">
        <v>27</v>
      </c>
      <c r="AP4" s="445" t="s">
        <v>371</v>
      </c>
      <c r="AQ4" s="432"/>
      <c r="AR4" s="9" t="s">
        <v>28</v>
      </c>
      <c r="AS4" s="10"/>
    </row>
    <row r="5" customFormat="false" ht="14.25" hidden="false" customHeight="false" outlineLevel="0" collapsed="false">
      <c r="A5" s="446" t="s">
        <v>512</v>
      </c>
      <c r="B5" s="446"/>
      <c r="C5" s="447" t="s">
        <v>32</v>
      </c>
      <c r="D5" s="448" t="s">
        <v>32</v>
      </c>
      <c r="E5" s="448" t="s">
        <v>280</v>
      </c>
      <c r="F5" s="449" t="s">
        <v>280</v>
      </c>
      <c r="G5" s="450" t="s">
        <v>34</v>
      </c>
      <c r="H5" s="449" t="s">
        <v>34</v>
      </c>
      <c r="I5" s="448" t="s">
        <v>31</v>
      </c>
      <c r="J5" s="451" t="s">
        <v>513</v>
      </c>
      <c r="K5" s="452" t="s">
        <v>171</v>
      </c>
      <c r="L5" s="453" t="s">
        <v>171</v>
      </c>
      <c r="M5" s="453" t="s">
        <v>31</v>
      </c>
      <c r="N5" s="454" t="s">
        <v>31</v>
      </c>
      <c r="O5" s="644" t="s">
        <v>280</v>
      </c>
      <c r="P5" s="453" t="s">
        <v>30</v>
      </c>
      <c r="Q5" s="453" t="s">
        <v>30</v>
      </c>
      <c r="R5" s="456" t="s">
        <v>514</v>
      </c>
      <c r="S5" s="457" t="s">
        <v>30</v>
      </c>
      <c r="T5" s="448" t="s">
        <v>30</v>
      </c>
      <c r="U5" s="448" t="s">
        <v>34</v>
      </c>
      <c r="V5" s="449" t="s">
        <v>34</v>
      </c>
      <c r="W5" s="450" t="s">
        <v>171</v>
      </c>
      <c r="X5" s="448" t="s">
        <v>171</v>
      </c>
      <c r="Y5" s="458" t="s">
        <v>515</v>
      </c>
      <c r="Z5" s="451" t="s">
        <v>516</v>
      </c>
      <c r="AA5" s="452" t="s">
        <v>280</v>
      </c>
      <c r="AB5" s="453" t="s">
        <v>280</v>
      </c>
      <c r="AC5" s="453" t="s">
        <v>32</v>
      </c>
      <c r="AD5" s="454" t="s">
        <v>32</v>
      </c>
      <c r="AE5" s="455" t="s">
        <v>31</v>
      </c>
      <c r="AF5" s="453" t="s">
        <v>31</v>
      </c>
      <c r="AG5" s="453" t="s">
        <v>171</v>
      </c>
      <c r="AH5" s="456" t="s">
        <v>116</v>
      </c>
      <c r="AI5" s="457" t="s">
        <v>32</v>
      </c>
      <c r="AJ5" s="448" t="s">
        <v>32</v>
      </c>
      <c r="AK5" s="451" t="s">
        <v>771</v>
      </c>
      <c r="AL5" s="451"/>
      <c r="AM5" s="450" t="s">
        <v>30</v>
      </c>
      <c r="AN5" s="448" t="s">
        <v>30</v>
      </c>
      <c r="AO5" s="448" t="s">
        <v>31</v>
      </c>
      <c r="AP5" s="456" t="s">
        <v>116</v>
      </c>
      <c r="AQ5" s="460"/>
      <c r="AR5" s="10" t="n">
        <f aca="false">COUNTIF(C5:AP5,$AR$3)</f>
        <v>6</v>
      </c>
      <c r="AS5" s="10"/>
    </row>
    <row r="6" customFormat="false" ht="14.25" hidden="false" customHeight="false" outlineLevel="0" collapsed="false">
      <c r="A6" s="446" t="s">
        <v>518</v>
      </c>
      <c r="B6" s="446"/>
      <c r="C6" s="447" t="s">
        <v>34</v>
      </c>
      <c r="D6" s="448" t="s">
        <v>34</v>
      </c>
      <c r="E6" s="448" t="s">
        <v>280</v>
      </c>
      <c r="F6" s="449" t="s">
        <v>280</v>
      </c>
      <c r="G6" s="450" t="s">
        <v>32</v>
      </c>
      <c r="H6" s="449" t="s">
        <v>32</v>
      </c>
      <c r="I6" s="448" t="s">
        <v>31</v>
      </c>
      <c r="J6" s="451"/>
      <c r="K6" s="452" t="s">
        <v>31</v>
      </c>
      <c r="L6" s="453" t="s">
        <v>31</v>
      </c>
      <c r="M6" s="453" t="s">
        <v>171</v>
      </c>
      <c r="N6" s="454" t="s">
        <v>171</v>
      </c>
      <c r="O6" s="455" t="s">
        <v>30</v>
      </c>
      <c r="P6" s="453" t="s">
        <v>30</v>
      </c>
      <c r="Q6" s="453" t="s">
        <v>280</v>
      </c>
      <c r="R6" s="456"/>
      <c r="S6" s="457" t="s">
        <v>171</v>
      </c>
      <c r="T6" s="448" t="s">
        <v>171</v>
      </c>
      <c r="U6" s="448" t="s">
        <v>30</v>
      </c>
      <c r="V6" s="449" t="s">
        <v>30</v>
      </c>
      <c r="W6" s="450" t="s">
        <v>34</v>
      </c>
      <c r="X6" s="448" t="s">
        <v>34</v>
      </c>
      <c r="Y6" s="458"/>
      <c r="Z6" s="451"/>
      <c r="AA6" s="452" t="s">
        <v>32</v>
      </c>
      <c r="AB6" s="453" t="s">
        <v>32</v>
      </c>
      <c r="AC6" s="453" t="s">
        <v>280</v>
      </c>
      <c r="AD6" s="454" t="s">
        <v>280</v>
      </c>
      <c r="AE6" s="455" t="s">
        <v>171</v>
      </c>
      <c r="AF6" s="453" t="s">
        <v>31</v>
      </c>
      <c r="AG6" s="453" t="s">
        <v>31</v>
      </c>
      <c r="AH6" s="456"/>
      <c r="AI6" s="457" t="s">
        <v>30</v>
      </c>
      <c r="AJ6" s="448" t="s">
        <v>30</v>
      </c>
      <c r="AK6" s="451"/>
      <c r="AL6" s="451"/>
      <c r="AM6" s="450" t="s">
        <v>32</v>
      </c>
      <c r="AN6" s="448" t="s">
        <v>31</v>
      </c>
      <c r="AO6" s="448" t="s">
        <v>32</v>
      </c>
      <c r="AP6" s="456"/>
      <c r="AQ6" s="460"/>
      <c r="AR6" s="10" t="n">
        <f aca="false">COUNTIF(C6:AP6,$AR$3)</f>
        <v>6</v>
      </c>
      <c r="AS6" s="10"/>
    </row>
    <row r="7" customFormat="false" ht="14.25" hidden="false" customHeight="false" outlineLevel="0" collapsed="false">
      <c r="A7" s="446" t="s">
        <v>519</v>
      </c>
      <c r="B7" s="446"/>
      <c r="C7" s="447" t="s">
        <v>280</v>
      </c>
      <c r="D7" s="448" t="s">
        <v>280</v>
      </c>
      <c r="E7" s="448" t="s">
        <v>34</v>
      </c>
      <c r="F7" s="449" t="s">
        <v>34</v>
      </c>
      <c r="G7" s="450" t="s">
        <v>32</v>
      </c>
      <c r="H7" s="449" t="s">
        <v>32</v>
      </c>
      <c r="I7" s="448" t="s">
        <v>31</v>
      </c>
      <c r="J7" s="451"/>
      <c r="K7" s="452" t="s">
        <v>31</v>
      </c>
      <c r="L7" s="454" t="s">
        <v>31</v>
      </c>
      <c r="M7" s="453" t="s">
        <v>171</v>
      </c>
      <c r="N7" s="454" t="s">
        <v>171</v>
      </c>
      <c r="O7" s="455" t="s">
        <v>280</v>
      </c>
      <c r="P7" s="453" t="s">
        <v>30</v>
      </c>
      <c r="Q7" s="453" t="s">
        <v>30</v>
      </c>
      <c r="R7" s="456"/>
      <c r="S7" s="457" t="s">
        <v>34</v>
      </c>
      <c r="T7" s="448" t="s">
        <v>34</v>
      </c>
      <c r="U7" s="448" t="s">
        <v>171</v>
      </c>
      <c r="V7" s="449" t="s">
        <v>171</v>
      </c>
      <c r="W7" s="450" t="s">
        <v>30</v>
      </c>
      <c r="X7" s="457" t="s">
        <v>30</v>
      </c>
      <c r="Y7" s="458"/>
      <c r="Z7" s="451"/>
      <c r="AA7" s="452" t="s">
        <v>32</v>
      </c>
      <c r="AB7" s="454" t="s">
        <v>32</v>
      </c>
      <c r="AC7" s="453" t="s">
        <v>31</v>
      </c>
      <c r="AD7" s="454" t="s">
        <v>31</v>
      </c>
      <c r="AE7" s="455" t="s">
        <v>280</v>
      </c>
      <c r="AF7" s="453" t="s">
        <v>280</v>
      </c>
      <c r="AG7" s="453" t="s">
        <v>171</v>
      </c>
      <c r="AH7" s="456"/>
      <c r="AI7" s="457" t="s">
        <v>30</v>
      </c>
      <c r="AJ7" s="448" t="s">
        <v>30</v>
      </c>
      <c r="AK7" s="451"/>
      <c r="AL7" s="451"/>
      <c r="AM7" s="450" t="s">
        <v>32</v>
      </c>
      <c r="AN7" s="448" t="s">
        <v>31</v>
      </c>
      <c r="AO7" s="448" t="s">
        <v>32</v>
      </c>
      <c r="AP7" s="456"/>
      <c r="AQ7" s="460"/>
      <c r="AR7" s="10" t="n">
        <f aca="false">COUNTIF(C7:AP7,$AR$3)</f>
        <v>6</v>
      </c>
      <c r="AS7" s="10"/>
    </row>
    <row r="8" customFormat="false" ht="14.25" hidden="false" customHeight="false" outlineLevel="0" collapsed="false">
      <c r="A8" s="446" t="s">
        <v>520</v>
      </c>
      <c r="B8" s="446"/>
      <c r="C8" s="447" t="s">
        <v>32</v>
      </c>
      <c r="D8" s="448" t="s">
        <v>32</v>
      </c>
      <c r="E8" s="448" t="s">
        <v>280</v>
      </c>
      <c r="F8" s="449" t="s">
        <v>280</v>
      </c>
      <c r="G8" s="450" t="s">
        <v>31</v>
      </c>
      <c r="H8" s="449" t="s">
        <v>34</v>
      </c>
      <c r="I8" s="448" t="s">
        <v>34</v>
      </c>
      <c r="J8" s="451"/>
      <c r="K8" s="452" t="s">
        <v>30</v>
      </c>
      <c r="L8" s="453" t="s">
        <v>30</v>
      </c>
      <c r="M8" s="453" t="s">
        <v>31</v>
      </c>
      <c r="N8" s="454" t="s">
        <v>31</v>
      </c>
      <c r="O8" s="455" t="s">
        <v>280</v>
      </c>
      <c r="P8" s="453" t="s">
        <v>171</v>
      </c>
      <c r="Q8" s="453" t="s">
        <v>171</v>
      </c>
      <c r="R8" s="456"/>
      <c r="S8" s="457" t="s">
        <v>171</v>
      </c>
      <c r="T8" s="457" t="s">
        <v>171</v>
      </c>
      <c r="U8" s="448" t="s">
        <v>30</v>
      </c>
      <c r="V8" s="449" t="s">
        <v>30</v>
      </c>
      <c r="W8" s="450" t="s">
        <v>34</v>
      </c>
      <c r="X8" s="448" t="s">
        <v>34</v>
      </c>
      <c r="Y8" s="458"/>
      <c r="Z8" s="451"/>
      <c r="AA8" s="452" t="s">
        <v>280</v>
      </c>
      <c r="AB8" s="453" t="s">
        <v>280</v>
      </c>
      <c r="AC8" s="453" t="s">
        <v>31</v>
      </c>
      <c r="AD8" s="454" t="s">
        <v>31</v>
      </c>
      <c r="AE8" s="455" t="s">
        <v>171</v>
      </c>
      <c r="AF8" s="453" t="s">
        <v>32</v>
      </c>
      <c r="AG8" s="453" t="s">
        <v>32</v>
      </c>
      <c r="AH8" s="456"/>
      <c r="AI8" s="457" t="s">
        <v>32</v>
      </c>
      <c r="AJ8" s="448" t="s">
        <v>32</v>
      </c>
      <c r="AK8" s="451"/>
      <c r="AL8" s="451"/>
      <c r="AM8" s="450" t="s">
        <v>30</v>
      </c>
      <c r="AN8" s="448" t="s">
        <v>30</v>
      </c>
      <c r="AO8" s="448" t="s">
        <v>31</v>
      </c>
      <c r="AP8" s="456"/>
      <c r="AQ8" s="460"/>
      <c r="AR8" s="10" t="n">
        <f aca="false">COUNTIF(C8:AP8,$AR$3)</f>
        <v>6</v>
      </c>
      <c r="AS8" s="10"/>
    </row>
    <row r="9" customFormat="false" ht="14.25" hidden="false" customHeight="false" outlineLevel="0" collapsed="false">
      <c r="A9" s="446" t="s">
        <v>521</v>
      </c>
      <c r="B9" s="446"/>
      <c r="C9" s="447" t="s">
        <v>280</v>
      </c>
      <c r="D9" s="448" t="s">
        <v>280</v>
      </c>
      <c r="E9" s="448" t="s">
        <v>34</v>
      </c>
      <c r="F9" s="449" t="s">
        <v>34</v>
      </c>
      <c r="G9" s="462" t="s">
        <v>32</v>
      </c>
      <c r="H9" s="449" t="s">
        <v>32</v>
      </c>
      <c r="I9" s="448" t="s">
        <v>31</v>
      </c>
      <c r="J9" s="451"/>
      <c r="K9" s="452" t="s">
        <v>30</v>
      </c>
      <c r="L9" s="454" t="s">
        <v>30</v>
      </c>
      <c r="M9" s="453" t="s">
        <v>171</v>
      </c>
      <c r="N9" s="454" t="s">
        <v>171</v>
      </c>
      <c r="O9" s="455" t="s">
        <v>31</v>
      </c>
      <c r="P9" s="453" t="s">
        <v>31</v>
      </c>
      <c r="Q9" s="453" t="s">
        <v>280</v>
      </c>
      <c r="R9" s="456"/>
      <c r="S9" s="457" t="s">
        <v>34</v>
      </c>
      <c r="T9" s="448" t="s">
        <v>34</v>
      </c>
      <c r="U9" s="448" t="s">
        <v>30</v>
      </c>
      <c r="V9" s="449" t="s">
        <v>30</v>
      </c>
      <c r="W9" s="450" t="s">
        <v>171</v>
      </c>
      <c r="X9" s="448" t="s">
        <v>171</v>
      </c>
      <c r="Y9" s="458"/>
      <c r="Z9" s="451"/>
      <c r="AA9" s="452" t="s">
        <v>31</v>
      </c>
      <c r="AB9" s="454" t="s">
        <v>31</v>
      </c>
      <c r="AC9" s="453" t="s">
        <v>32</v>
      </c>
      <c r="AD9" s="454" t="s">
        <v>32</v>
      </c>
      <c r="AE9" s="455" t="s">
        <v>280</v>
      </c>
      <c r="AF9" s="453" t="s">
        <v>280</v>
      </c>
      <c r="AG9" s="453" t="s">
        <v>171</v>
      </c>
      <c r="AH9" s="456"/>
      <c r="AI9" s="457" t="s">
        <v>30</v>
      </c>
      <c r="AJ9" s="448" t="s">
        <v>30</v>
      </c>
      <c r="AK9" s="451"/>
      <c r="AL9" s="451"/>
      <c r="AM9" s="462" t="s">
        <v>32</v>
      </c>
      <c r="AN9" s="449" t="s">
        <v>31</v>
      </c>
      <c r="AO9" s="448" t="s">
        <v>32</v>
      </c>
      <c r="AP9" s="456"/>
      <c r="AQ9" s="460"/>
      <c r="AR9" s="10" t="n">
        <f aca="false">COUNTIF(C9:AP9,$AR$3)</f>
        <v>6</v>
      </c>
      <c r="AS9" s="10"/>
    </row>
    <row r="10" customFormat="false" ht="14.25" hidden="false" customHeight="false" outlineLevel="0" collapsed="false">
      <c r="A10" s="446" t="s">
        <v>522</v>
      </c>
      <c r="B10" s="446"/>
      <c r="C10" s="447" t="s">
        <v>34</v>
      </c>
      <c r="D10" s="448" t="s">
        <v>34</v>
      </c>
      <c r="E10" s="448" t="s">
        <v>32</v>
      </c>
      <c r="F10" s="449" t="s">
        <v>32</v>
      </c>
      <c r="G10" s="450" t="s">
        <v>280</v>
      </c>
      <c r="H10" s="449" t="s">
        <v>280</v>
      </c>
      <c r="I10" s="448" t="s">
        <v>31</v>
      </c>
      <c r="J10" s="451"/>
      <c r="K10" s="452" t="s">
        <v>171</v>
      </c>
      <c r="L10" s="453" t="s">
        <v>171</v>
      </c>
      <c r="M10" s="453" t="s">
        <v>31</v>
      </c>
      <c r="N10" s="454" t="s">
        <v>31</v>
      </c>
      <c r="O10" s="455" t="s">
        <v>30</v>
      </c>
      <c r="P10" s="453" t="s">
        <v>30</v>
      </c>
      <c r="Q10" s="453" t="s">
        <v>280</v>
      </c>
      <c r="R10" s="456"/>
      <c r="S10" s="457" t="s">
        <v>171</v>
      </c>
      <c r="T10" s="448" t="s">
        <v>171</v>
      </c>
      <c r="U10" s="448" t="s">
        <v>34</v>
      </c>
      <c r="V10" s="449" t="s">
        <v>34</v>
      </c>
      <c r="W10" s="450" t="s">
        <v>30</v>
      </c>
      <c r="X10" s="457" t="s">
        <v>30</v>
      </c>
      <c r="Y10" s="458"/>
      <c r="Z10" s="451"/>
      <c r="AA10" s="452" t="s">
        <v>280</v>
      </c>
      <c r="AB10" s="453" t="s">
        <v>280</v>
      </c>
      <c r="AC10" s="453" t="s">
        <v>31</v>
      </c>
      <c r="AD10" s="454" t="s">
        <v>31</v>
      </c>
      <c r="AE10" s="455" t="s">
        <v>171</v>
      </c>
      <c r="AF10" s="453" t="s">
        <v>32</v>
      </c>
      <c r="AG10" s="453" t="s">
        <v>32</v>
      </c>
      <c r="AH10" s="456"/>
      <c r="AI10" s="457" t="s">
        <v>32</v>
      </c>
      <c r="AJ10" s="448" t="s">
        <v>32</v>
      </c>
      <c r="AK10" s="451"/>
      <c r="AL10" s="451"/>
      <c r="AM10" s="450" t="s">
        <v>30</v>
      </c>
      <c r="AN10" s="448" t="s">
        <v>30</v>
      </c>
      <c r="AO10" s="448" t="s">
        <v>31</v>
      </c>
      <c r="AP10" s="456"/>
      <c r="AQ10" s="460"/>
      <c r="AR10" s="10" t="n">
        <f aca="false">COUNTIF(C10:AP10,$AR$3)</f>
        <v>6</v>
      </c>
      <c r="AS10" s="10"/>
    </row>
    <row r="11" customFormat="false" ht="14.25" hidden="false" customHeight="false" outlineLevel="0" collapsed="false">
      <c r="A11" s="446" t="s">
        <v>523</v>
      </c>
      <c r="B11" s="446"/>
      <c r="C11" s="447" t="s">
        <v>280</v>
      </c>
      <c r="D11" s="448" t="s">
        <v>280</v>
      </c>
      <c r="E11" s="448" t="s">
        <v>32</v>
      </c>
      <c r="F11" s="449" t="s">
        <v>32</v>
      </c>
      <c r="G11" s="450" t="s">
        <v>31</v>
      </c>
      <c r="H11" s="449" t="s">
        <v>34</v>
      </c>
      <c r="I11" s="448" t="s">
        <v>34</v>
      </c>
      <c r="J11" s="451"/>
      <c r="K11" s="452" t="s">
        <v>31</v>
      </c>
      <c r="L11" s="454" t="s">
        <v>31</v>
      </c>
      <c r="M11" s="453" t="s">
        <v>30</v>
      </c>
      <c r="N11" s="454" t="s">
        <v>30</v>
      </c>
      <c r="O11" s="455" t="s">
        <v>280</v>
      </c>
      <c r="P11" s="453" t="s">
        <v>171</v>
      </c>
      <c r="Q11" s="453" t="s">
        <v>171</v>
      </c>
      <c r="R11" s="456"/>
      <c r="S11" s="457" t="s">
        <v>34</v>
      </c>
      <c r="T11" s="457" t="s">
        <v>34</v>
      </c>
      <c r="U11" s="448" t="s">
        <v>171</v>
      </c>
      <c r="V11" s="449" t="s">
        <v>171</v>
      </c>
      <c r="W11" s="450" t="s">
        <v>30</v>
      </c>
      <c r="X11" s="448" t="s">
        <v>30</v>
      </c>
      <c r="Y11" s="458"/>
      <c r="Z11" s="451"/>
      <c r="AA11" s="452" t="s">
        <v>32</v>
      </c>
      <c r="AB11" s="454" t="s">
        <v>32</v>
      </c>
      <c r="AC11" s="453" t="s">
        <v>280</v>
      </c>
      <c r="AD11" s="454" t="s">
        <v>280</v>
      </c>
      <c r="AE11" s="455" t="s">
        <v>171</v>
      </c>
      <c r="AF11" s="453" t="s">
        <v>31</v>
      </c>
      <c r="AG11" s="453" t="s">
        <v>31</v>
      </c>
      <c r="AH11" s="456"/>
      <c r="AI11" s="457" t="s">
        <v>30</v>
      </c>
      <c r="AJ11" s="448" t="s">
        <v>30</v>
      </c>
      <c r="AK11" s="451"/>
      <c r="AL11" s="451"/>
      <c r="AM11" s="450" t="s">
        <v>32</v>
      </c>
      <c r="AN11" s="448" t="s">
        <v>31</v>
      </c>
      <c r="AO11" s="448" t="s">
        <v>32</v>
      </c>
      <c r="AP11" s="456"/>
      <c r="AQ11" s="460"/>
      <c r="AR11" s="10" t="n">
        <f aca="false">COUNTIF(C11:AP11,$AR$3)</f>
        <v>6</v>
      </c>
      <c r="AS11" s="10"/>
    </row>
    <row r="12" customFormat="false" ht="14.25" hidden="false" customHeight="false" outlineLevel="0" collapsed="false">
      <c r="A12" s="446" t="s">
        <v>524</v>
      </c>
      <c r="B12" s="446"/>
      <c r="C12" s="447" t="s">
        <v>280</v>
      </c>
      <c r="D12" s="448" t="s">
        <v>280</v>
      </c>
      <c r="E12" s="448" t="s">
        <v>34</v>
      </c>
      <c r="F12" s="449" t="s">
        <v>34</v>
      </c>
      <c r="G12" s="450" t="s">
        <v>31</v>
      </c>
      <c r="H12" s="449" t="s">
        <v>32</v>
      </c>
      <c r="I12" s="448" t="s">
        <v>32</v>
      </c>
      <c r="J12" s="451"/>
      <c r="K12" s="452" t="s">
        <v>30</v>
      </c>
      <c r="L12" s="453" t="s">
        <v>30</v>
      </c>
      <c r="M12" s="453" t="s">
        <v>171</v>
      </c>
      <c r="N12" s="454" t="s">
        <v>171</v>
      </c>
      <c r="O12" s="455" t="s">
        <v>31</v>
      </c>
      <c r="P12" s="453" t="s">
        <v>31</v>
      </c>
      <c r="Q12" s="453" t="s">
        <v>280</v>
      </c>
      <c r="R12" s="456"/>
      <c r="S12" s="457" t="s">
        <v>30</v>
      </c>
      <c r="T12" s="448" t="s">
        <v>30</v>
      </c>
      <c r="U12" s="448" t="s">
        <v>171</v>
      </c>
      <c r="V12" s="449" t="s">
        <v>171</v>
      </c>
      <c r="W12" s="450" t="s">
        <v>34</v>
      </c>
      <c r="X12" s="448" t="s">
        <v>34</v>
      </c>
      <c r="Y12" s="458"/>
      <c r="Z12" s="451"/>
      <c r="AA12" s="452" t="s">
        <v>31</v>
      </c>
      <c r="AB12" s="453" t="s">
        <v>31</v>
      </c>
      <c r="AC12" s="453" t="s">
        <v>32</v>
      </c>
      <c r="AD12" s="454" t="s">
        <v>32</v>
      </c>
      <c r="AE12" s="455" t="s">
        <v>171</v>
      </c>
      <c r="AF12" s="453" t="s">
        <v>280</v>
      </c>
      <c r="AG12" s="453" t="s">
        <v>280</v>
      </c>
      <c r="AH12" s="456"/>
      <c r="AI12" s="457" t="s">
        <v>32</v>
      </c>
      <c r="AJ12" s="448" t="s">
        <v>32</v>
      </c>
      <c r="AK12" s="451"/>
      <c r="AL12" s="451"/>
      <c r="AM12" s="450" t="s">
        <v>30</v>
      </c>
      <c r="AN12" s="448" t="s">
        <v>30</v>
      </c>
      <c r="AO12" s="448" t="s">
        <v>31</v>
      </c>
      <c r="AP12" s="456"/>
      <c r="AQ12" s="460"/>
      <c r="AR12" s="10" t="n">
        <f aca="false">COUNTIF(C12:AP12,$AR$3)</f>
        <v>6</v>
      </c>
      <c r="AS12" s="10"/>
    </row>
    <row r="13" customFormat="false" ht="14.25" hidden="false" customHeight="false" outlineLevel="0" collapsed="false">
      <c r="A13" s="446" t="s">
        <v>525</v>
      </c>
      <c r="B13" s="446"/>
      <c r="C13" s="447" t="s">
        <v>34</v>
      </c>
      <c r="D13" s="448" t="s">
        <v>34</v>
      </c>
      <c r="E13" s="448" t="s">
        <v>280</v>
      </c>
      <c r="F13" s="449" t="s">
        <v>280</v>
      </c>
      <c r="G13" s="450" t="s">
        <v>32</v>
      </c>
      <c r="H13" s="449" t="s">
        <v>32</v>
      </c>
      <c r="I13" s="448" t="s">
        <v>31</v>
      </c>
      <c r="J13" s="451"/>
      <c r="K13" s="452" t="s">
        <v>30</v>
      </c>
      <c r="L13" s="453" t="s">
        <v>30</v>
      </c>
      <c r="M13" s="463" t="s">
        <v>171</v>
      </c>
      <c r="N13" s="454" t="s">
        <v>171</v>
      </c>
      <c r="O13" s="455" t="s">
        <v>31</v>
      </c>
      <c r="P13" s="453" t="s">
        <v>31</v>
      </c>
      <c r="Q13" s="453" t="s">
        <v>280</v>
      </c>
      <c r="R13" s="456"/>
      <c r="S13" s="457" t="s">
        <v>171</v>
      </c>
      <c r="T13" s="448" t="s">
        <v>171</v>
      </c>
      <c r="U13" s="448" t="s">
        <v>34</v>
      </c>
      <c r="V13" s="449" t="s">
        <v>34</v>
      </c>
      <c r="W13" s="450" t="s">
        <v>30</v>
      </c>
      <c r="X13" s="448" t="s">
        <v>30</v>
      </c>
      <c r="Y13" s="458"/>
      <c r="Z13" s="451"/>
      <c r="AA13" s="452" t="s">
        <v>32</v>
      </c>
      <c r="AB13" s="453" t="s">
        <v>32</v>
      </c>
      <c r="AC13" s="463" t="s">
        <v>31</v>
      </c>
      <c r="AD13" s="454" t="s">
        <v>31</v>
      </c>
      <c r="AE13" s="455" t="s">
        <v>280</v>
      </c>
      <c r="AF13" s="453" t="s">
        <v>280</v>
      </c>
      <c r="AG13" s="453" t="s">
        <v>171</v>
      </c>
      <c r="AH13" s="456"/>
      <c r="AI13" s="457" t="s">
        <v>30</v>
      </c>
      <c r="AJ13" s="448" t="s">
        <v>30</v>
      </c>
      <c r="AK13" s="451"/>
      <c r="AL13" s="451"/>
      <c r="AM13" s="450" t="s">
        <v>32</v>
      </c>
      <c r="AN13" s="448" t="s">
        <v>31</v>
      </c>
      <c r="AO13" s="448" t="s">
        <v>32</v>
      </c>
      <c r="AP13" s="456"/>
      <c r="AQ13" s="460"/>
      <c r="AR13" s="10" t="n">
        <f aca="false">COUNTIF(C13:AP13,$AR$3)</f>
        <v>6</v>
      </c>
      <c r="AS13" s="10"/>
    </row>
    <row r="14" customFormat="false" ht="14.25" hidden="false" customHeight="false" outlineLevel="0" collapsed="false">
      <c r="A14" s="446" t="s">
        <v>526</v>
      </c>
      <c r="B14" s="446"/>
      <c r="C14" s="447" t="s">
        <v>280</v>
      </c>
      <c r="D14" s="448" t="s">
        <v>280</v>
      </c>
      <c r="E14" s="448" t="s">
        <v>34</v>
      </c>
      <c r="F14" s="449" t="s">
        <v>34</v>
      </c>
      <c r="G14" s="450" t="s">
        <v>31</v>
      </c>
      <c r="H14" s="449" t="s">
        <v>32</v>
      </c>
      <c r="I14" s="448" t="s">
        <v>32</v>
      </c>
      <c r="J14" s="451"/>
      <c r="K14" s="452" t="s">
        <v>31</v>
      </c>
      <c r="L14" s="453" t="s">
        <v>31</v>
      </c>
      <c r="M14" s="453" t="s">
        <v>171</v>
      </c>
      <c r="N14" s="454" t="s">
        <v>171</v>
      </c>
      <c r="O14" s="464" t="s">
        <v>280</v>
      </c>
      <c r="P14" s="454" t="s">
        <v>30</v>
      </c>
      <c r="Q14" s="453" t="s">
        <v>30</v>
      </c>
      <c r="R14" s="456"/>
      <c r="S14" s="457" t="s">
        <v>30</v>
      </c>
      <c r="T14" s="457" t="s">
        <v>30</v>
      </c>
      <c r="U14" s="448" t="s">
        <v>171</v>
      </c>
      <c r="V14" s="449" t="s">
        <v>171</v>
      </c>
      <c r="W14" s="450" t="s">
        <v>34</v>
      </c>
      <c r="X14" s="448" t="s">
        <v>34</v>
      </c>
      <c r="Y14" s="458"/>
      <c r="Z14" s="451"/>
      <c r="AA14" s="452" t="s">
        <v>31</v>
      </c>
      <c r="AB14" s="453" t="s">
        <v>31</v>
      </c>
      <c r="AC14" s="453" t="s">
        <v>280</v>
      </c>
      <c r="AD14" s="454" t="s">
        <v>280</v>
      </c>
      <c r="AE14" s="455" t="s">
        <v>171</v>
      </c>
      <c r="AF14" s="453" t="s">
        <v>32</v>
      </c>
      <c r="AG14" s="453" t="s">
        <v>32</v>
      </c>
      <c r="AH14" s="456"/>
      <c r="AI14" s="457" t="s">
        <v>32</v>
      </c>
      <c r="AJ14" s="448" t="s">
        <v>32</v>
      </c>
      <c r="AK14" s="451"/>
      <c r="AL14" s="451"/>
      <c r="AM14" s="450" t="s">
        <v>30</v>
      </c>
      <c r="AN14" s="448" t="s">
        <v>30</v>
      </c>
      <c r="AO14" s="448" t="s">
        <v>31</v>
      </c>
      <c r="AP14" s="456"/>
      <c r="AQ14" s="460"/>
      <c r="AR14" s="10" t="n">
        <f aca="false">COUNTIF(C14:AP14,$AR$3)</f>
        <v>6</v>
      </c>
      <c r="AS14" s="10"/>
    </row>
    <row r="15" customFormat="false" ht="14.25" hidden="false" customHeight="false" outlineLevel="0" collapsed="false">
      <c r="A15" s="446" t="s">
        <v>527</v>
      </c>
      <c r="B15" s="446"/>
      <c r="C15" s="447" t="s">
        <v>32</v>
      </c>
      <c r="D15" s="448" t="s">
        <v>32</v>
      </c>
      <c r="E15" s="448" t="s">
        <v>280</v>
      </c>
      <c r="F15" s="449" t="s">
        <v>280</v>
      </c>
      <c r="G15" s="450" t="s">
        <v>31</v>
      </c>
      <c r="H15" s="449" t="s">
        <v>34</v>
      </c>
      <c r="I15" s="448" t="s">
        <v>34</v>
      </c>
      <c r="J15" s="451"/>
      <c r="K15" s="452" t="s">
        <v>171</v>
      </c>
      <c r="L15" s="454" t="s">
        <v>171</v>
      </c>
      <c r="M15" s="453" t="s">
        <v>31</v>
      </c>
      <c r="N15" s="454" t="s">
        <v>31</v>
      </c>
      <c r="O15" s="455" t="s">
        <v>30</v>
      </c>
      <c r="P15" s="453" t="s">
        <v>30</v>
      </c>
      <c r="Q15" s="453" t="s">
        <v>280</v>
      </c>
      <c r="R15" s="456"/>
      <c r="S15" s="457" t="s">
        <v>34</v>
      </c>
      <c r="T15" s="457" t="s">
        <v>34</v>
      </c>
      <c r="U15" s="448" t="s">
        <v>30</v>
      </c>
      <c r="V15" s="465" t="s">
        <v>30</v>
      </c>
      <c r="W15" s="450" t="s">
        <v>171</v>
      </c>
      <c r="X15" s="448" t="s">
        <v>171</v>
      </c>
      <c r="Y15" s="458"/>
      <c r="Z15" s="451"/>
      <c r="AA15" s="452" t="s">
        <v>32</v>
      </c>
      <c r="AB15" s="454" t="s">
        <v>32</v>
      </c>
      <c r="AC15" s="453" t="s">
        <v>280</v>
      </c>
      <c r="AD15" s="454" t="s">
        <v>280</v>
      </c>
      <c r="AE15" s="455" t="s">
        <v>31</v>
      </c>
      <c r="AF15" s="453" t="s">
        <v>31</v>
      </c>
      <c r="AG15" s="453" t="s">
        <v>171</v>
      </c>
      <c r="AH15" s="456"/>
      <c r="AI15" s="457" t="s">
        <v>30</v>
      </c>
      <c r="AJ15" s="448" t="s">
        <v>30</v>
      </c>
      <c r="AK15" s="451"/>
      <c r="AL15" s="451"/>
      <c r="AM15" s="450" t="s">
        <v>32</v>
      </c>
      <c r="AN15" s="448" t="s">
        <v>31</v>
      </c>
      <c r="AO15" s="448" t="s">
        <v>32</v>
      </c>
      <c r="AP15" s="456"/>
      <c r="AQ15" s="460"/>
      <c r="AR15" s="10" t="n">
        <f aca="false">COUNTIF(C15:AP15,$AR$3)</f>
        <v>6</v>
      </c>
      <c r="AS15" s="10"/>
    </row>
    <row r="16" customFormat="false" ht="14.25" hidden="false" customHeight="false" outlineLevel="0" collapsed="false">
      <c r="A16" s="446" t="s">
        <v>528</v>
      </c>
      <c r="B16" s="446"/>
      <c r="C16" s="447" t="s">
        <v>34</v>
      </c>
      <c r="D16" s="448" t="s">
        <v>34</v>
      </c>
      <c r="E16" s="448" t="s">
        <v>32</v>
      </c>
      <c r="F16" s="449" t="s">
        <v>32</v>
      </c>
      <c r="G16" s="450" t="s">
        <v>31</v>
      </c>
      <c r="H16" s="449" t="s">
        <v>280</v>
      </c>
      <c r="I16" s="448" t="s">
        <v>280</v>
      </c>
      <c r="J16" s="451"/>
      <c r="K16" s="452" t="s">
        <v>30</v>
      </c>
      <c r="L16" s="453" t="s">
        <v>30</v>
      </c>
      <c r="M16" s="453" t="s">
        <v>31</v>
      </c>
      <c r="N16" s="454" t="s">
        <v>31</v>
      </c>
      <c r="O16" s="455" t="s">
        <v>280</v>
      </c>
      <c r="P16" s="453" t="s">
        <v>171</v>
      </c>
      <c r="Q16" s="453" t="s">
        <v>171</v>
      </c>
      <c r="R16" s="456"/>
      <c r="S16" s="457" t="s">
        <v>171</v>
      </c>
      <c r="T16" s="448" t="s">
        <v>171</v>
      </c>
      <c r="U16" s="457" t="s">
        <v>34</v>
      </c>
      <c r="V16" s="449" t="s">
        <v>34</v>
      </c>
      <c r="W16" s="450" t="s">
        <v>30</v>
      </c>
      <c r="X16" s="448" t="s">
        <v>30</v>
      </c>
      <c r="Y16" s="458"/>
      <c r="Z16" s="451"/>
      <c r="AA16" s="452" t="s">
        <v>280</v>
      </c>
      <c r="AB16" s="453" t="s">
        <v>280</v>
      </c>
      <c r="AC16" s="453" t="s">
        <v>31</v>
      </c>
      <c r="AD16" s="454" t="s">
        <v>31</v>
      </c>
      <c r="AE16" s="455" t="s">
        <v>32</v>
      </c>
      <c r="AF16" s="453" t="s">
        <v>32</v>
      </c>
      <c r="AG16" s="453" t="s">
        <v>171</v>
      </c>
      <c r="AH16" s="456"/>
      <c r="AI16" s="457" t="s">
        <v>30</v>
      </c>
      <c r="AJ16" s="448" t="s">
        <v>30</v>
      </c>
      <c r="AK16" s="451"/>
      <c r="AL16" s="451"/>
      <c r="AM16" s="450" t="s">
        <v>32</v>
      </c>
      <c r="AN16" s="448" t="s">
        <v>32</v>
      </c>
      <c r="AO16" s="448" t="s">
        <v>31</v>
      </c>
      <c r="AP16" s="456"/>
      <c r="AQ16" s="460"/>
      <c r="AR16" s="70" t="n">
        <f aca="false">COUNTIF(C16:AP16,$AR$3)</f>
        <v>6</v>
      </c>
      <c r="AS16" s="10"/>
    </row>
    <row r="17" customFormat="false" ht="14.25" hidden="false" customHeight="false" outlineLevel="0" collapsed="false">
      <c r="A17" s="446" t="s">
        <v>529</v>
      </c>
      <c r="B17" s="446"/>
      <c r="C17" s="447" t="s">
        <v>32</v>
      </c>
      <c r="D17" s="467" t="s">
        <v>32</v>
      </c>
      <c r="E17" s="448" t="s">
        <v>35</v>
      </c>
      <c r="F17" s="468" t="s">
        <v>35</v>
      </c>
      <c r="G17" s="450" t="s">
        <v>38</v>
      </c>
      <c r="H17" s="448" t="s">
        <v>31</v>
      </c>
      <c r="I17" s="448" t="s">
        <v>38</v>
      </c>
      <c r="J17" s="451"/>
      <c r="K17" s="452" t="s">
        <v>18</v>
      </c>
      <c r="L17" s="454" t="s">
        <v>18</v>
      </c>
      <c r="M17" s="453" t="s">
        <v>30</v>
      </c>
      <c r="N17" s="454" t="s">
        <v>30</v>
      </c>
      <c r="O17" s="455" t="s">
        <v>38</v>
      </c>
      <c r="P17" s="453" t="s">
        <v>31</v>
      </c>
      <c r="Q17" s="453" t="s">
        <v>31</v>
      </c>
      <c r="R17" s="456"/>
      <c r="S17" s="457" t="s">
        <v>35</v>
      </c>
      <c r="T17" s="457" t="s">
        <v>35</v>
      </c>
      <c r="U17" s="448" t="s">
        <v>38</v>
      </c>
      <c r="V17" s="449" t="s">
        <v>38</v>
      </c>
      <c r="W17" s="450" t="s">
        <v>30</v>
      </c>
      <c r="X17" s="448" t="s">
        <v>30</v>
      </c>
      <c r="Y17" s="458"/>
      <c r="Z17" s="451"/>
      <c r="AA17" s="452" t="s">
        <v>31</v>
      </c>
      <c r="AB17" s="454" t="s">
        <v>31</v>
      </c>
      <c r="AC17" s="453" t="s">
        <v>32</v>
      </c>
      <c r="AD17" s="454" t="s">
        <v>32</v>
      </c>
      <c r="AE17" s="455" t="s">
        <v>35</v>
      </c>
      <c r="AF17" s="453" t="s">
        <v>18</v>
      </c>
      <c r="AG17" s="453" t="s">
        <v>18</v>
      </c>
      <c r="AH17" s="456"/>
      <c r="AI17" s="457" t="s">
        <v>32</v>
      </c>
      <c r="AJ17" s="467" t="s">
        <v>32</v>
      </c>
      <c r="AK17" s="451"/>
      <c r="AL17" s="451"/>
      <c r="AM17" s="450" t="s">
        <v>31</v>
      </c>
      <c r="AN17" s="448" t="s">
        <v>30</v>
      </c>
      <c r="AO17" s="448" t="s">
        <v>30</v>
      </c>
      <c r="AP17" s="456"/>
      <c r="AQ17" s="460"/>
      <c r="AR17" s="10" t="n">
        <f aca="false">COUNTIF(C17:AP17,$AR$3)</f>
        <v>6</v>
      </c>
      <c r="AS17" s="72"/>
    </row>
    <row r="18" customFormat="false" ht="14.25" hidden="false" customHeight="false" outlineLevel="0" collapsed="false">
      <c r="A18" s="446" t="s">
        <v>530</v>
      </c>
      <c r="B18" s="446"/>
      <c r="C18" s="447" t="s">
        <v>38</v>
      </c>
      <c r="D18" s="448" t="s">
        <v>38</v>
      </c>
      <c r="E18" s="448" t="s">
        <v>32</v>
      </c>
      <c r="F18" s="449" t="s">
        <v>32</v>
      </c>
      <c r="G18" s="450" t="s">
        <v>31</v>
      </c>
      <c r="H18" s="448" t="s">
        <v>35</v>
      </c>
      <c r="I18" s="448" t="s">
        <v>35</v>
      </c>
      <c r="J18" s="451"/>
      <c r="K18" s="452" t="s">
        <v>31</v>
      </c>
      <c r="L18" s="453" t="s">
        <v>31</v>
      </c>
      <c r="M18" s="453" t="s">
        <v>18</v>
      </c>
      <c r="N18" s="454" t="s">
        <v>18</v>
      </c>
      <c r="O18" s="455" t="s">
        <v>30</v>
      </c>
      <c r="P18" s="453" t="s">
        <v>30</v>
      </c>
      <c r="Q18" s="453" t="s">
        <v>38</v>
      </c>
      <c r="R18" s="456"/>
      <c r="S18" s="457" t="s">
        <v>30</v>
      </c>
      <c r="T18" s="449" t="s">
        <v>30</v>
      </c>
      <c r="U18" s="448" t="s">
        <v>35</v>
      </c>
      <c r="V18" s="449" t="s">
        <v>35</v>
      </c>
      <c r="W18" s="450" t="s">
        <v>38</v>
      </c>
      <c r="X18" s="457" t="s">
        <v>38</v>
      </c>
      <c r="Y18" s="458"/>
      <c r="Z18" s="451"/>
      <c r="AA18" s="452" t="s">
        <v>18</v>
      </c>
      <c r="AB18" s="453" t="s">
        <v>18</v>
      </c>
      <c r="AC18" s="453" t="s">
        <v>32</v>
      </c>
      <c r="AD18" s="454" t="s">
        <v>32</v>
      </c>
      <c r="AE18" s="455" t="s">
        <v>31</v>
      </c>
      <c r="AF18" s="453" t="s">
        <v>31</v>
      </c>
      <c r="AG18" s="453" t="s">
        <v>35</v>
      </c>
      <c r="AH18" s="456"/>
      <c r="AI18" s="457" t="s">
        <v>30</v>
      </c>
      <c r="AJ18" s="448" t="s">
        <v>30</v>
      </c>
      <c r="AK18" s="451"/>
      <c r="AL18" s="451"/>
      <c r="AM18" s="450" t="s">
        <v>32</v>
      </c>
      <c r="AN18" s="448" t="s">
        <v>32</v>
      </c>
      <c r="AO18" s="448" t="s">
        <v>31</v>
      </c>
      <c r="AP18" s="456"/>
      <c r="AQ18" s="460"/>
      <c r="AR18" s="10" t="n">
        <f aca="false">COUNTIF(C18:AP18,$AR$3)</f>
        <v>6</v>
      </c>
      <c r="AS18" s="10"/>
    </row>
    <row r="19" customFormat="false" ht="14.25" hidden="false" customHeight="true" outlineLevel="0" collapsed="false">
      <c r="A19" s="446" t="s">
        <v>531</v>
      </c>
      <c r="B19" s="446"/>
      <c r="C19" s="447" t="s">
        <v>32</v>
      </c>
      <c r="D19" s="448" t="s">
        <v>32</v>
      </c>
      <c r="E19" s="467" t="s">
        <v>35</v>
      </c>
      <c r="F19" s="472" t="s">
        <v>35</v>
      </c>
      <c r="G19" s="450" t="s">
        <v>38</v>
      </c>
      <c r="H19" s="448" t="s">
        <v>38</v>
      </c>
      <c r="I19" s="448" t="s">
        <v>31</v>
      </c>
      <c r="J19" s="451"/>
      <c r="K19" s="452" t="s">
        <v>30</v>
      </c>
      <c r="L19" s="453" t="s">
        <v>30</v>
      </c>
      <c r="M19" s="453" t="s">
        <v>31</v>
      </c>
      <c r="N19" s="454" t="s">
        <v>31</v>
      </c>
      <c r="O19" s="455" t="s">
        <v>35</v>
      </c>
      <c r="P19" s="453" t="s">
        <v>18</v>
      </c>
      <c r="Q19" s="453" t="s">
        <v>18</v>
      </c>
      <c r="R19" s="456"/>
      <c r="S19" s="457" t="s">
        <v>38</v>
      </c>
      <c r="T19" s="448" t="s">
        <v>38</v>
      </c>
      <c r="U19" s="448" t="s">
        <v>35</v>
      </c>
      <c r="V19" s="449" t="s">
        <v>35</v>
      </c>
      <c r="W19" s="450" t="s">
        <v>30</v>
      </c>
      <c r="X19" s="457" t="s">
        <v>30</v>
      </c>
      <c r="Y19" s="458"/>
      <c r="Z19" s="451"/>
      <c r="AA19" s="452" t="s">
        <v>31</v>
      </c>
      <c r="AB19" s="453" t="s">
        <v>31</v>
      </c>
      <c r="AC19" s="453" t="s">
        <v>18</v>
      </c>
      <c r="AD19" s="454" t="s">
        <v>18</v>
      </c>
      <c r="AE19" s="455" t="s">
        <v>32</v>
      </c>
      <c r="AF19" s="453" t="s">
        <v>32</v>
      </c>
      <c r="AG19" s="453" t="s">
        <v>38</v>
      </c>
      <c r="AH19" s="456"/>
      <c r="AI19" s="457" t="s">
        <v>30</v>
      </c>
      <c r="AJ19" s="448" t="s">
        <v>30</v>
      </c>
      <c r="AK19" s="451"/>
      <c r="AL19" s="451"/>
      <c r="AM19" s="450" t="s">
        <v>32</v>
      </c>
      <c r="AN19" s="448" t="s">
        <v>31</v>
      </c>
      <c r="AO19" s="448" t="s">
        <v>32</v>
      </c>
      <c r="AP19" s="456"/>
      <c r="AQ19" s="460"/>
      <c r="AR19" s="10" t="n">
        <f aca="false">COUNTIF(C19:AP19,$AR$3)</f>
        <v>6</v>
      </c>
      <c r="AS19" s="10"/>
    </row>
    <row r="20" customFormat="false" ht="14.25" hidden="false" customHeight="true" outlineLevel="0" collapsed="false">
      <c r="A20" s="473" t="s">
        <v>532</v>
      </c>
      <c r="B20" s="473"/>
      <c r="C20" s="474" t="s">
        <v>35</v>
      </c>
      <c r="D20" s="475" t="s">
        <v>35</v>
      </c>
      <c r="E20" s="475" t="s">
        <v>38</v>
      </c>
      <c r="F20" s="476" t="s">
        <v>38</v>
      </c>
      <c r="G20" s="477" t="s">
        <v>32</v>
      </c>
      <c r="H20" s="475" t="s">
        <v>32</v>
      </c>
      <c r="I20" s="475" t="s">
        <v>31</v>
      </c>
      <c r="J20" s="451"/>
      <c r="K20" s="478" t="s">
        <v>31</v>
      </c>
      <c r="L20" s="479" t="s">
        <v>31</v>
      </c>
      <c r="M20" s="479" t="s">
        <v>18</v>
      </c>
      <c r="N20" s="480" t="s">
        <v>18</v>
      </c>
      <c r="O20" s="481" t="s">
        <v>30</v>
      </c>
      <c r="P20" s="479" t="s">
        <v>30</v>
      </c>
      <c r="Q20" s="479" t="s">
        <v>35</v>
      </c>
      <c r="R20" s="456"/>
      <c r="S20" s="482" t="s">
        <v>30</v>
      </c>
      <c r="T20" s="475" t="s">
        <v>30</v>
      </c>
      <c r="U20" s="475" t="s">
        <v>38</v>
      </c>
      <c r="V20" s="476" t="s">
        <v>38</v>
      </c>
      <c r="W20" s="477" t="s">
        <v>35</v>
      </c>
      <c r="X20" s="475" t="s">
        <v>35</v>
      </c>
      <c r="Y20" s="458"/>
      <c r="Z20" s="451"/>
      <c r="AA20" s="478" t="s">
        <v>31</v>
      </c>
      <c r="AB20" s="479" t="s">
        <v>31</v>
      </c>
      <c r="AC20" s="479" t="s">
        <v>32</v>
      </c>
      <c r="AD20" s="480" t="s">
        <v>32</v>
      </c>
      <c r="AE20" s="481" t="s">
        <v>38</v>
      </c>
      <c r="AF20" s="479" t="s">
        <v>18</v>
      </c>
      <c r="AG20" s="479" t="s">
        <v>18</v>
      </c>
      <c r="AH20" s="456"/>
      <c r="AI20" s="482" t="s">
        <v>32</v>
      </c>
      <c r="AJ20" s="475" t="s">
        <v>32</v>
      </c>
      <c r="AK20" s="451"/>
      <c r="AL20" s="451"/>
      <c r="AM20" s="477" t="s">
        <v>30</v>
      </c>
      <c r="AN20" s="475" t="s">
        <v>30</v>
      </c>
      <c r="AO20" s="475" t="s">
        <v>31</v>
      </c>
      <c r="AP20" s="456"/>
      <c r="AQ20" s="460"/>
      <c r="AR20" s="10" t="n">
        <f aca="false">COUNTIF(C20:AP20,$AR$3)</f>
        <v>6</v>
      </c>
      <c r="AS20" s="10"/>
      <c r="AW20" s="645"/>
    </row>
    <row r="21" customFormat="false" ht="18.75" hidden="false" customHeight="true" outlineLevel="0" collapsed="false">
      <c r="A21" s="484" t="s">
        <v>71</v>
      </c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5"/>
      <c r="AR21" s="426"/>
      <c r="AS21" s="426"/>
    </row>
    <row r="22" customFormat="false" ht="18" hidden="false" customHeight="true" outlineLevel="0" collapsed="false">
      <c r="A22" s="486" t="s">
        <v>772</v>
      </c>
      <c r="B22" s="486"/>
      <c r="C22" s="486"/>
      <c r="D22" s="486"/>
      <c r="E22" s="487" t="s">
        <v>74</v>
      </c>
      <c r="F22" s="487"/>
      <c r="G22" s="487"/>
      <c r="H22" s="426"/>
      <c r="I22" s="488" t="s">
        <v>773</v>
      </c>
      <c r="J22" s="488"/>
      <c r="K22" s="488"/>
      <c r="L22" s="487" t="s">
        <v>74</v>
      </c>
      <c r="M22" s="487"/>
      <c r="N22" s="487"/>
      <c r="O22" s="426"/>
      <c r="P22" s="488" t="s">
        <v>774</v>
      </c>
      <c r="Q22" s="488"/>
      <c r="R22" s="488"/>
      <c r="S22" s="487" t="s">
        <v>74</v>
      </c>
      <c r="T22" s="487"/>
      <c r="U22" s="487"/>
      <c r="V22" s="426"/>
      <c r="W22" s="488" t="s">
        <v>775</v>
      </c>
      <c r="X22" s="488"/>
      <c r="Y22" s="488"/>
      <c r="Z22" s="487" t="s">
        <v>74</v>
      </c>
      <c r="AA22" s="487"/>
      <c r="AB22" s="487"/>
      <c r="AC22" s="426"/>
      <c r="AD22" s="488" t="s">
        <v>634</v>
      </c>
      <c r="AE22" s="488"/>
      <c r="AF22" s="488"/>
      <c r="AG22" s="487" t="s">
        <v>74</v>
      </c>
      <c r="AH22" s="487"/>
      <c r="AI22" s="487"/>
      <c r="AJ22" s="426"/>
      <c r="AK22" s="486" t="s">
        <v>776</v>
      </c>
      <c r="AL22" s="486"/>
      <c r="AM22" s="486"/>
      <c r="AN22" s="487" t="s">
        <v>74</v>
      </c>
      <c r="AO22" s="487"/>
      <c r="AP22" s="487"/>
      <c r="AQ22" s="489"/>
      <c r="AR22" s="426"/>
      <c r="AS22" s="426"/>
    </row>
    <row r="23" customFormat="false" ht="15.75" hidden="false" customHeight="true" outlineLevel="0" collapsed="false">
      <c r="A23" s="490" t="s">
        <v>537</v>
      </c>
      <c r="B23" s="490"/>
      <c r="C23" s="490"/>
      <c r="D23" s="490"/>
      <c r="E23" s="275" t="s">
        <v>298</v>
      </c>
      <c r="F23" s="275"/>
      <c r="G23" s="275"/>
      <c r="H23" s="426"/>
      <c r="I23" s="491" t="s">
        <v>538</v>
      </c>
      <c r="J23" s="491"/>
      <c r="K23" s="491"/>
      <c r="L23" s="274" t="s">
        <v>539</v>
      </c>
      <c r="M23" s="274"/>
      <c r="N23" s="274"/>
      <c r="O23" s="426"/>
      <c r="P23" s="269" t="s">
        <v>540</v>
      </c>
      <c r="Q23" s="269"/>
      <c r="R23" s="269"/>
      <c r="S23" s="275" t="s">
        <v>21</v>
      </c>
      <c r="T23" s="275"/>
      <c r="U23" s="275"/>
      <c r="V23" s="426"/>
      <c r="W23" s="269" t="s">
        <v>541</v>
      </c>
      <c r="X23" s="269"/>
      <c r="Y23" s="269"/>
      <c r="Z23" s="275" t="s">
        <v>542</v>
      </c>
      <c r="AA23" s="275"/>
      <c r="AB23" s="275"/>
      <c r="AC23" s="426"/>
      <c r="AD23" s="492" t="s">
        <v>369</v>
      </c>
      <c r="AE23" s="492"/>
      <c r="AF23" s="492"/>
      <c r="AG23" s="275" t="s">
        <v>21</v>
      </c>
      <c r="AH23" s="275"/>
      <c r="AI23" s="275"/>
      <c r="AJ23" s="426"/>
      <c r="AK23" s="493" t="s">
        <v>543</v>
      </c>
      <c r="AL23" s="493"/>
      <c r="AM23" s="493"/>
      <c r="AN23" s="494" t="s">
        <v>544</v>
      </c>
      <c r="AO23" s="494"/>
      <c r="AP23" s="494"/>
      <c r="AQ23" s="495"/>
      <c r="AR23" s="426"/>
      <c r="AS23" s="426"/>
    </row>
    <row r="24" customFormat="false" ht="14.25" hidden="false" customHeight="true" outlineLevel="0" collapsed="false">
      <c r="A24" s="490" t="s">
        <v>545</v>
      </c>
      <c r="B24" s="490"/>
      <c r="C24" s="490"/>
      <c r="D24" s="490"/>
      <c r="E24" s="275" t="s">
        <v>306</v>
      </c>
      <c r="F24" s="275"/>
      <c r="G24" s="275"/>
      <c r="H24" s="426"/>
      <c r="I24" s="496" t="s">
        <v>546</v>
      </c>
      <c r="J24" s="496"/>
      <c r="K24" s="496"/>
      <c r="L24" s="275" t="s">
        <v>547</v>
      </c>
      <c r="M24" s="275"/>
      <c r="N24" s="275"/>
      <c r="O24" s="426"/>
      <c r="P24" s="269" t="s">
        <v>548</v>
      </c>
      <c r="Q24" s="269"/>
      <c r="R24" s="269"/>
      <c r="S24" s="275" t="s">
        <v>549</v>
      </c>
      <c r="T24" s="275"/>
      <c r="U24" s="275"/>
      <c r="V24" s="426"/>
      <c r="W24" s="269" t="s">
        <v>550</v>
      </c>
      <c r="X24" s="269"/>
      <c r="Y24" s="269"/>
      <c r="Z24" s="275" t="s">
        <v>215</v>
      </c>
      <c r="AA24" s="275"/>
      <c r="AB24" s="275"/>
      <c r="AC24" s="426"/>
      <c r="AD24" s="269" t="s">
        <v>551</v>
      </c>
      <c r="AE24" s="269"/>
      <c r="AF24" s="269"/>
      <c r="AG24" s="275" t="s">
        <v>552</v>
      </c>
      <c r="AH24" s="275"/>
      <c r="AI24" s="275"/>
      <c r="AJ24" s="426"/>
      <c r="AK24" s="493" t="s">
        <v>553</v>
      </c>
      <c r="AL24" s="493"/>
      <c r="AM24" s="493"/>
      <c r="AN24" s="494" t="s">
        <v>311</v>
      </c>
      <c r="AO24" s="494"/>
      <c r="AP24" s="494"/>
      <c r="AQ24" s="497"/>
      <c r="AR24" s="426"/>
      <c r="AS24" s="426"/>
    </row>
    <row r="25" customFormat="false" ht="14.25" hidden="false" customHeight="true" outlineLevel="0" collapsed="false">
      <c r="A25" s="490" t="s">
        <v>554</v>
      </c>
      <c r="B25" s="490"/>
      <c r="C25" s="490"/>
      <c r="D25" s="490"/>
      <c r="E25" s="275" t="s">
        <v>212</v>
      </c>
      <c r="F25" s="275"/>
      <c r="G25" s="275"/>
      <c r="H25" s="426"/>
      <c r="I25" s="496" t="s">
        <v>555</v>
      </c>
      <c r="J25" s="496"/>
      <c r="K25" s="496"/>
      <c r="L25" s="274" t="s">
        <v>309</v>
      </c>
      <c r="M25" s="274"/>
      <c r="N25" s="274"/>
      <c r="O25" s="426"/>
      <c r="P25" s="269" t="s">
        <v>556</v>
      </c>
      <c r="Q25" s="269"/>
      <c r="R25" s="269"/>
      <c r="S25" s="275" t="s">
        <v>207</v>
      </c>
      <c r="T25" s="275"/>
      <c r="U25" s="275"/>
      <c r="V25" s="426"/>
      <c r="W25" s="269" t="s">
        <v>557</v>
      </c>
      <c r="X25" s="269"/>
      <c r="Y25" s="269"/>
      <c r="Z25" s="275" t="s">
        <v>321</v>
      </c>
      <c r="AA25" s="275"/>
      <c r="AB25" s="275"/>
      <c r="AC25" s="426"/>
      <c r="AD25" s="269" t="s">
        <v>558</v>
      </c>
      <c r="AE25" s="269"/>
      <c r="AF25" s="269"/>
      <c r="AG25" s="275" t="s">
        <v>559</v>
      </c>
      <c r="AH25" s="275"/>
      <c r="AI25" s="275"/>
      <c r="AJ25" s="426"/>
      <c r="AK25" s="493" t="s">
        <v>560</v>
      </c>
      <c r="AL25" s="493"/>
      <c r="AM25" s="493"/>
      <c r="AN25" s="494" t="s">
        <v>561</v>
      </c>
      <c r="AO25" s="494"/>
      <c r="AP25" s="494"/>
      <c r="AQ25" s="497"/>
      <c r="AR25" s="426"/>
      <c r="AS25" s="426"/>
    </row>
    <row r="26" customFormat="false" ht="14.25" hidden="false" customHeight="true" outlineLevel="0" collapsed="false">
      <c r="A26" s="490" t="s">
        <v>562</v>
      </c>
      <c r="B26" s="490"/>
      <c r="C26" s="490"/>
      <c r="D26" s="490"/>
      <c r="E26" s="275" t="s">
        <v>98</v>
      </c>
      <c r="F26" s="275"/>
      <c r="G26" s="275"/>
      <c r="H26" s="426"/>
      <c r="I26" s="496" t="s">
        <v>563</v>
      </c>
      <c r="J26" s="496"/>
      <c r="K26" s="496"/>
      <c r="L26" s="275" t="s">
        <v>212</v>
      </c>
      <c r="M26" s="275"/>
      <c r="N26" s="275"/>
      <c r="O26" s="426"/>
      <c r="P26" s="269" t="s">
        <v>564</v>
      </c>
      <c r="Q26" s="269"/>
      <c r="R26" s="269"/>
      <c r="S26" s="275" t="s">
        <v>121</v>
      </c>
      <c r="T26" s="275"/>
      <c r="U26" s="275"/>
      <c r="V26" s="426"/>
      <c r="W26" s="492" t="s">
        <v>565</v>
      </c>
      <c r="X26" s="492"/>
      <c r="Y26" s="492"/>
      <c r="Z26" s="275" t="s">
        <v>566</v>
      </c>
      <c r="AA26" s="275"/>
      <c r="AB26" s="275"/>
      <c r="AC26" s="426"/>
      <c r="AD26" s="269" t="s">
        <v>567</v>
      </c>
      <c r="AE26" s="269"/>
      <c r="AF26" s="269"/>
      <c r="AG26" s="273" t="n">
        <v>6.7</v>
      </c>
      <c r="AH26" s="273"/>
      <c r="AI26" s="273"/>
      <c r="AJ26" s="426"/>
      <c r="AK26" s="493" t="s">
        <v>568</v>
      </c>
      <c r="AL26" s="493"/>
      <c r="AM26" s="493"/>
      <c r="AN26" s="498" t="s">
        <v>335</v>
      </c>
      <c r="AO26" s="498"/>
      <c r="AP26" s="498"/>
      <c r="AQ26" s="497"/>
      <c r="AR26" s="426"/>
      <c r="AS26" s="426"/>
    </row>
    <row r="27" customFormat="false" ht="18" hidden="false" customHeight="true" outlineLevel="0" collapsed="false">
      <c r="A27" s="490" t="s">
        <v>569</v>
      </c>
      <c r="B27" s="490"/>
      <c r="C27" s="490"/>
      <c r="D27" s="490"/>
      <c r="E27" s="499" t="s">
        <v>570</v>
      </c>
      <c r="F27" s="499"/>
      <c r="G27" s="499"/>
      <c r="H27" s="426"/>
      <c r="I27" s="493" t="s">
        <v>571</v>
      </c>
      <c r="J27" s="493"/>
      <c r="K27" s="493"/>
      <c r="L27" s="274" t="s">
        <v>27</v>
      </c>
      <c r="M27" s="274"/>
      <c r="N27" s="274"/>
      <c r="O27" s="426"/>
      <c r="P27" s="269" t="s">
        <v>572</v>
      </c>
      <c r="Q27" s="269"/>
      <c r="R27" s="269"/>
      <c r="S27" s="275" t="s">
        <v>573</v>
      </c>
      <c r="T27" s="275"/>
      <c r="U27" s="275"/>
      <c r="V27" s="426"/>
      <c r="W27" s="269" t="s">
        <v>574</v>
      </c>
      <c r="X27" s="269"/>
      <c r="Y27" s="269"/>
      <c r="Z27" s="275" t="s">
        <v>575</v>
      </c>
      <c r="AA27" s="275"/>
      <c r="AB27" s="275"/>
      <c r="AC27" s="426"/>
      <c r="AD27" s="269" t="s">
        <v>576</v>
      </c>
      <c r="AE27" s="269"/>
      <c r="AF27" s="269"/>
      <c r="AG27" s="274" t="s">
        <v>577</v>
      </c>
      <c r="AH27" s="274"/>
      <c r="AI27" s="274"/>
      <c r="AJ27" s="426"/>
      <c r="AK27" s="488" t="s">
        <v>777</v>
      </c>
      <c r="AL27" s="488"/>
      <c r="AM27" s="488"/>
      <c r="AN27" s="487" t="s">
        <v>74</v>
      </c>
      <c r="AO27" s="487"/>
      <c r="AP27" s="487"/>
      <c r="AQ27" s="500"/>
      <c r="AR27" s="426"/>
      <c r="AS27" s="426"/>
    </row>
    <row r="28" customFormat="false" ht="15" hidden="false" customHeight="true" outlineLevel="0" collapsed="false">
      <c r="A28" s="490" t="s">
        <v>578</v>
      </c>
      <c r="B28" s="490"/>
      <c r="C28" s="490"/>
      <c r="D28" s="490"/>
      <c r="E28" s="275" t="s">
        <v>579</v>
      </c>
      <c r="F28" s="275"/>
      <c r="G28" s="275"/>
      <c r="H28" s="426"/>
      <c r="I28" s="501" t="s">
        <v>580</v>
      </c>
      <c r="J28" s="501"/>
      <c r="K28" s="501"/>
      <c r="L28" s="502" t="n">
        <v>8.11</v>
      </c>
      <c r="M28" s="502"/>
      <c r="N28" s="502"/>
      <c r="O28" s="426"/>
      <c r="P28" s="269" t="s">
        <v>581</v>
      </c>
      <c r="Q28" s="269"/>
      <c r="R28" s="269"/>
      <c r="S28" s="275" t="s">
        <v>582</v>
      </c>
      <c r="T28" s="275"/>
      <c r="U28" s="275"/>
      <c r="V28" s="426"/>
      <c r="W28" s="269" t="s">
        <v>583</v>
      </c>
      <c r="X28" s="269"/>
      <c r="Y28" s="269"/>
      <c r="Z28" s="275" t="s">
        <v>584</v>
      </c>
      <c r="AA28" s="275"/>
      <c r="AB28" s="275"/>
      <c r="AC28" s="426"/>
      <c r="AD28" s="269" t="s">
        <v>585</v>
      </c>
      <c r="AE28" s="269"/>
      <c r="AF28" s="269"/>
      <c r="AG28" s="275" t="s">
        <v>134</v>
      </c>
      <c r="AH28" s="275"/>
      <c r="AI28" s="275"/>
      <c r="AJ28" s="426"/>
      <c r="AK28" s="269" t="s">
        <v>586</v>
      </c>
      <c r="AL28" s="269"/>
      <c r="AM28" s="269"/>
      <c r="AN28" s="503" t="s">
        <v>587</v>
      </c>
      <c r="AO28" s="503"/>
      <c r="AP28" s="503"/>
      <c r="AQ28" s="489"/>
      <c r="AR28" s="426"/>
      <c r="AS28" s="426"/>
    </row>
    <row r="29" customFormat="false" ht="18" hidden="false" customHeight="true" outlineLevel="0" collapsed="false">
      <c r="A29" s="490" t="s">
        <v>588</v>
      </c>
      <c r="B29" s="490"/>
      <c r="C29" s="490"/>
      <c r="D29" s="490"/>
      <c r="E29" s="275" t="s">
        <v>150</v>
      </c>
      <c r="F29" s="275"/>
      <c r="G29" s="275"/>
      <c r="H29" s="426"/>
      <c r="I29" s="493" t="s">
        <v>589</v>
      </c>
      <c r="J29" s="493"/>
      <c r="K29" s="493"/>
      <c r="L29" s="275" t="s">
        <v>590</v>
      </c>
      <c r="M29" s="275"/>
      <c r="N29" s="275"/>
      <c r="O29" s="426"/>
      <c r="P29" s="269" t="s">
        <v>591</v>
      </c>
      <c r="Q29" s="269"/>
      <c r="R29" s="269"/>
      <c r="S29" s="275" t="s">
        <v>592</v>
      </c>
      <c r="T29" s="275"/>
      <c r="U29" s="275"/>
      <c r="V29" s="426"/>
      <c r="W29" s="486" t="s">
        <v>778</v>
      </c>
      <c r="X29" s="486"/>
      <c r="Y29" s="486"/>
      <c r="Z29" s="487" t="s">
        <v>74</v>
      </c>
      <c r="AA29" s="487"/>
      <c r="AB29" s="487"/>
      <c r="AC29" s="426"/>
      <c r="AD29" s="269" t="s">
        <v>593</v>
      </c>
      <c r="AE29" s="269"/>
      <c r="AF29" s="269"/>
      <c r="AG29" s="275" t="s">
        <v>250</v>
      </c>
      <c r="AH29" s="275"/>
      <c r="AI29" s="275"/>
      <c r="AJ29" s="426"/>
      <c r="AK29" s="269" t="s">
        <v>594</v>
      </c>
      <c r="AL29" s="269"/>
      <c r="AM29" s="269"/>
      <c r="AN29" s="283" t="s">
        <v>595</v>
      </c>
      <c r="AO29" s="283"/>
      <c r="AP29" s="283"/>
      <c r="AQ29" s="489"/>
      <c r="AR29" s="426"/>
      <c r="AS29" s="426"/>
    </row>
    <row r="30" customFormat="false" ht="18" hidden="false" customHeight="true" outlineLevel="0" collapsed="false">
      <c r="A30" s="490" t="s">
        <v>596</v>
      </c>
      <c r="B30" s="490"/>
      <c r="C30" s="490"/>
      <c r="D30" s="490"/>
      <c r="E30" s="275" t="s">
        <v>483</v>
      </c>
      <c r="F30" s="275"/>
      <c r="G30" s="275"/>
      <c r="H30" s="426"/>
      <c r="I30" s="493" t="s">
        <v>597</v>
      </c>
      <c r="J30" s="493"/>
      <c r="K30" s="493"/>
      <c r="L30" s="275" t="s">
        <v>344</v>
      </c>
      <c r="M30" s="275"/>
      <c r="N30" s="275"/>
      <c r="O30" s="426"/>
      <c r="P30" s="493" t="s">
        <v>598</v>
      </c>
      <c r="Q30" s="493"/>
      <c r="R30" s="493"/>
      <c r="S30" s="273" t="n">
        <v>14.15</v>
      </c>
      <c r="T30" s="273"/>
      <c r="U30" s="273"/>
      <c r="V30" s="426"/>
      <c r="W30" s="504" t="s">
        <v>599</v>
      </c>
      <c r="X30" s="504"/>
      <c r="Y30" s="504"/>
      <c r="Z30" s="498" t="s">
        <v>600</v>
      </c>
      <c r="AA30" s="498"/>
      <c r="AB30" s="498"/>
      <c r="AC30" s="426"/>
      <c r="AD30" s="486" t="s">
        <v>779</v>
      </c>
      <c r="AE30" s="486"/>
      <c r="AF30" s="486"/>
      <c r="AG30" s="505" t="s">
        <v>74</v>
      </c>
      <c r="AH30" s="505"/>
      <c r="AI30" s="505"/>
      <c r="AJ30" s="426"/>
      <c r="AK30" s="488" t="s">
        <v>780</v>
      </c>
      <c r="AL30" s="488"/>
      <c r="AM30" s="488"/>
      <c r="AN30" s="487" t="s">
        <v>74</v>
      </c>
      <c r="AO30" s="487"/>
      <c r="AP30" s="487"/>
      <c r="AQ30" s="489"/>
      <c r="AR30" s="426"/>
      <c r="AS30" s="426"/>
    </row>
    <row r="31" customFormat="false" ht="14.25" hidden="false" customHeight="true" outlineLevel="0" collapsed="false">
      <c r="A31" s="490" t="s">
        <v>601</v>
      </c>
      <c r="B31" s="490"/>
      <c r="C31" s="490"/>
      <c r="D31" s="490"/>
      <c r="E31" s="273" t="n">
        <v>15.16</v>
      </c>
      <c r="F31" s="273"/>
      <c r="G31" s="273"/>
      <c r="H31" s="426"/>
      <c r="I31" s="496" t="s">
        <v>602</v>
      </c>
      <c r="J31" s="496"/>
      <c r="K31" s="496"/>
      <c r="L31" s="275" t="s">
        <v>603</v>
      </c>
      <c r="M31" s="275"/>
      <c r="N31" s="275"/>
      <c r="O31" s="426"/>
      <c r="P31" s="426"/>
      <c r="Q31" s="426"/>
      <c r="R31" s="426"/>
      <c r="S31" s="426"/>
      <c r="T31" s="426"/>
      <c r="U31" s="426"/>
      <c r="V31" s="426"/>
      <c r="W31" s="504" t="s">
        <v>604</v>
      </c>
      <c r="X31" s="504"/>
      <c r="Y31" s="504"/>
      <c r="Z31" s="506" t="s">
        <v>605</v>
      </c>
      <c r="AA31" s="506"/>
      <c r="AB31" s="506"/>
      <c r="AC31" s="426"/>
      <c r="AD31" s="490" t="s">
        <v>606</v>
      </c>
      <c r="AE31" s="490"/>
      <c r="AF31" s="490"/>
      <c r="AG31" s="507" t="s">
        <v>607</v>
      </c>
      <c r="AH31" s="507"/>
      <c r="AI31" s="507"/>
      <c r="AJ31" s="426"/>
      <c r="AK31" s="287" t="s">
        <v>608</v>
      </c>
      <c r="AL31" s="287"/>
      <c r="AM31" s="287"/>
      <c r="AN31" s="287" t="n">
        <v>13.14</v>
      </c>
      <c r="AO31" s="287"/>
      <c r="AP31" s="287"/>
      <c r="AQ31" s="489"/>
      <c r="AR31" s="426"/>
      <c r="AS31" s="426"/>
    </row>
    <row r="32" customFormat="false" ht="14.25" hidden="false" customHeight="true" outlineLevel="0" collapsed="false">
      <c r="A32" s="508"/>
      <c r="B32" s="508"/>
      <c r="C32" s="508"/>
      <c r="D32" s="508"/>
      <c r="E32" s="508"/>
      <c r="F32" s="508"/>
      <c r="G32" s="426"/>
      <c r="H32" s="426"/>
      <c r="I32" s="426"/>
      <c r="J32" s="426"/>
      <c r="K32" s="426"/>
      <c r="L32" s="508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504" t="s">
        <v>609</v>
      </c>
      <c r="X32" s="504"/>
      <c r="Y32" s="504"/>
      <c r="Z32" s="506" t="s">
        <v>610</v>
      </c>
      <c r="AA32" s="506"/>
      <c r="AB32" s="506"/>
      <c r="AC32" s="426"/>
      <c r="AD32" s="493" t="s">
        <v>611</v>
      </c>
      <c r="AE32" s="493"/>
      <c r="AF32" s="493"/>
      <c r="AG32" s="507" t="s">
        <v>595</v>
      </c>
      <c r="AH32" s="507"/>
      <c r="AI32" s="507"/>
      <c r="AJ32" s="426"/>
      <c r="AK32" s="504" t="s">
        <v>612</v>
      </c>
      <c r="AL32" s="504"/>
      <c r="AM32" s="504"/>
      <c r="AN32" s="509" t="s">
        <v>613</v>
      </c>
      <c r="AO32" s="509"/>
      <c r="AP32" s="509"/>
      <c r="AQ32" s="489"/>
      <c r="AR32" s="426"/>
      <c r="AS32" s="426"/>
    </row>
    <row r="33" customFormat="false" ht="14.25" hidden="false" customHeight="false" outlineLevel="0" collapsed="false">
      <c r="A33" s="510" t="s">
        <v>61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426"/>
      <c r="AI33" s="426"/>
      <c r="AJ33" s="426"/>
      <c r="AK33" s="426"/>
      <c r="AL33" s="426"/>
      <c r="AM33" s="426"/>
      <c r="AN33" s="426"/>
      <c r="AO33" s="426"/>
      <c r="AP33" s="511"/>
      <c r="AQ33" s="511"/>
      <c r="AR33" s="426"/>
      <c r="AS33" s="426"/>
    </row>
  </sheetData>
  <mergeCells count="167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20"/>
    <mergeCell ref="R5:R20"/>
    <mergeCell ref="Y5:Y20"/>
    <mergeCell ref="Z5:Z20"/>
    <mergeCell ref="AH5:AH20"/>
    <mergeCell ref="AK5:AL20"/>
    <mergeCell ref="AP5:AP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P21"/>
    <mergeCell ref="A22:D22"/>
    <mergeCell ref="E22:G22"/>
    <mergeCell ref="I22:K22"/>
    <mergeCell ref="L22:N22"/>
    <mergeCell ref="P22:R22"/>
    <mergeCell ref="S22:U22"/>
    <mergeCell ref="W22:Y22"/>
    <mergeCell ref="Z22:AB22"/>
    <mergeCell ref="AD22:AF22"/>
    <mergeCell ref="AG22:AI22"/>
    <mergeCell ref="AK22:AM22"/>
    <mergeCell ref="AN22:AP22"/>
    <mergeCell ref="A23:D23"/>
    <mergeCell ref="E23:G23"/>
    <mergeCell ref="I23:K23"/>
    <mergeCell ref="L23:N23"/>
    <mergeCell ref="P23:R23"/>
    <mergeCell ref="S23:U23"/>
    <mergeCell ref="W23:Y23"/>
    <mergeCell ref="Z23:AB23"/>
    <mergeCell ref="AD23:AF23"/>
    <mergeCell ref="AG23:AI23"/>
    <mergeCell ref="AK23:AM23"/>
    <mergeCell ref="AN23:AP23"/>
    <mergeCell ref="A24:D24"/>
    <mergeCell ref="E24:G24"/>
    <mergeCell ref="I24:K24"/>
    <mergeCell ref="L24:N24"/>
    <mergeCell ref="P24:R24"/>
    <mergeCell ref="S24:U24"/>
    <mergeCell ref="W24:Y24"/>
    <mergeCell ref="Z24:AB24"/>
    <mergeCell ref="AD24:AF24"/>
    <mergeCell ref="AG24:AI24"/>
    <mergeCell ref="AK24:AM24"/>
    <mergeCell ref="AN24:AP24"/>
    <mergeCell ref="A25:D25"/>
    <mergeCell ref="E25:G25"/>
    <mergeCell ref="I25:K25"/>
    <mergeCell ref="L25:N25"/>
    <mergeCell ref="P25:R25"/>
    <mergeCell ref="S25:U25"/>
    <mergeCell ref="W25:Y25"/>
    <mergeCell ref="Z25:AB25"/>
    <mergeCell ref="AD25:AF25"/>
    <mergeCell ref="AG25:AI25"/>
    <mergeCell ref="AK25:AM25"/>
    <mergeCell ref="AN25:AP25"/>
    <mergeCell ref="A26:D26"/>
    <mergeCell ref="E26:G26"/>
    <mergeCell ref="I26:K26"/>
    <mergeCell ref="L26:N26"/>
    <mergeCell ref="P26:R26"/>
    <mergeCell ref="S26:U26"/>
    <mergeCell ref="W26:Y26"/>
    <mergeCell ref="Z26:AB26"/>
    <mergeCell ref="AD26:AF26"/>
    <mergeCell ref="AG26:AI26"/>
    <mergeCell ref="AK26:AM26"/>
    <mergeCell ref="AN26:AP26"/>
    <mergeCell ref="A27:D27"/>
    <mergeCell ref="E27:G27"/>
    <mergeCell ref="I27:K27"/>
    <mergeCell ref="L27:N27"/>
    <mergeCell ref="P27:R27"/>
    <mergeCell ref="S27:U27"/>
    <mergeCell ref="W27:Y27"/>
    <mergeCell ref="Z27:AB27"/>
    <mergeCell ref="AD27:AF27"/>
    <mergeCell ref="AG27:AI27"/>
    <mergeCell ref="AK27:AM27"/>
    <mergeCell ref="AN27:AP27"/>
    <mergeCell ref="A28:D28"/>
    <mergeCell ref="E28:G28"/>
    <mergeCell ref="I28:K28"/>
    <mergeCell ref="L28:N28"/>
    <mergeCell ref="P28:R28"/>
    <mergeCell ref="S28:U28"/>
    <mergeCell ref="W28:Y28"/>
    <mergeCell ref="Z28:AB28"/>
    <mergeCell ref="AD28:AF28"/>
    <mergeCell ref="AG28:AI28"/>
    <mergeCell ref="AK28:AM28"/>
    <mergeCell ref="AN28:AP28"/>
    <mergeCell ref="A29:D29"/>
    <mergeCell ref="E29:G29"/>
    <mergeCell ref="I29:K29"/>
    <mergeCell ref="L29:N29"/>
    <mergeCell ref="P29:R29"/>
    <mergeCell ref="S29:U29"/>
    <mergeCell ref="W29:Y29"/>
    <mergeCell ref="Z29:AB29"/>
    <mergeCell ref="AD29:AF29"/>
    <mergeCell ref="AG29:AI29"/>
    <mergeCell ref="AK29:AM29"/>
    <mergeCell ref="AN29:AP29"/>
    <mergeCell ref="A30:D30"/>
    <mergeCell ref="E30:G30"/>
    <mergeCell ref="I30:K30"/>
    <mergeCell ref="L30:N30"/>
    <mergeCell ref="P30:R30"/>
    <mergeCell ref="S30:U30"/>
    <mergeCell ref="W30:Y30"/>
    <mergeCell ref="Z30:AB30"/>
    <mergeCell ref="AD30:AF30"/>
    <mergeCell ref="AG30:AI30"/>
    <mergeCell ref="AK30:AM30"/>
    <mergeCell ref="AN30:AP30"/>
    <mergeCell ref="A31:D31"/>
    <mergeCell ref="E31:G31"/>
    <mergeCell ref="I31:K31"/>
    <mergeCell ref="L31:N31"/>
    <mergeCell ref="W31:Y31"/>
    <mergeCell ref="Z31:AB31"/>
    <mergeCell ref="AD31:AF31"/>
    <mergeCell ref="AG31:AI31"/>
    <mergeCell ref="AK31:AM31"/>
    <mergeCell ref="AN31:AP31"/>
    <mergeCell ref="W32:Y32"/>
    <mergeCell ref="Z32:AB32"/>
    <mergeCell ref="AD32:AF32"/>
    <mergeCell ref="AG32:AI32"/>
    <mergeCell ref="AK32:AM32"/>
    <mergeCell ref="AN32:AP32"/>
  </mergeCells>
  <conditionalFormatting sqref="Y5">
    <cfRule type="cellIs" priority="2" operator="equal" aboveAverage="0" equalAverage="0" bottom="0" percent="0" rank="0" text="" dxfId="198">
      <formula>$AS$3</formula>
    </cfRule>
    <cfRule type="cellIs" priority="3" operator="equal" aboveAverage="0" equalAverage="0" bottom="0" percent="0" rank="0" text="" dxfId="199">
      <formula>$AR$3</formula>
    </cfRule>
  </conditionalFormatting>
  <conditionalFormatting sqref="AP5">
    <cfRule type="cellIs" priority="4" operator="equal" aboveAverage="0" equalAverage="0" bottom="0" percent="0" rank="0" text="" dxfId="200">
      <formula>$AS$3</formula>
    </cfRule>
    <cfRule type="cellIs" priority="5" operator="equal" aboveAverage="0" equalAverage="0" bottom="0" percent="0" rank="0" text="" dxfId="201">
      <formula>$AR$3</formula>
    </cfRule>
  </conditionalFormatting>
  <conditionalFormatting sqref="O13">
    <cfRule type="cellIs" priority="6" operator="equal" aboveAverage="0" equalAverage="0" bottom="0" percent="0" rank="0" text="" dxfId="202">
      <formula>$AS$3</formula>
    </cfRule>
    <cfRule type="cellIs" priority="7" operator="equal" aboveAverage="0" equalAverage="0" bottom="0" percent="0" rank="0" text="" dxfId="203">
      <formula>$AR$3</formula>
    </cfRule>
  </conditionalFormatting>
  <conditionalFormatting sqref="O14">
    <cfRule type="cellIs" priority="8" operator="equal" aboveAverage="0" equalAverage="0" bottom="0" percent="0" rank="0" text="" dxfId="204">
      <formula>$AS$3</formula>
    </cfRule>
    <cfRule type="cellIs" priority="9" operator="equal" aboveAverage="0" equalAverage="0" bottom="0" percent="0" rank="0" text="" dxfId="205">
      <formula>$AR$3</formula>
    </cfRule>
  </conditionalFormatting>
  <conditionalFormatting sqref="P16">
    <cfRule type="cellIs" priority="10" operator="equal" aboveAverage="0" equalAverage="0" bottom="0" percent="0" rank="0" text="" dxfId="206">
      <formula>$AS$3</formula>
    </cfRule>
    <cfRule type="cellIs" priority="11" operator="equal" aboveAverage="0" equalAverage="0" bottom="0" percent="0" rank="0" text="" dxfId="207">
      <formula>$AR$3</formula>
    </cfRule>
  </conditionalFormatting>
  <conditionalFormatting sqref="AF16">
    <cfRule type="cellIs" priority="12" operator="equal" aboveAverage="0" equalAverage="0" bottom="0" percent="0" rank="0" text="" dxfId="208">
      <formula>$AS$3</formula>
    </cfRule>
    <cfRule type="cellIs" priority="13" operator="equal" aboveAverage="0" equalAverage="0" bottom="0" percent="0" rank="0" text="" dxfId="209">
      <formula>$AR$3</formula>
    </cfRule>
  </conditionalFormatting>
  <conditionalFormatting sqref="I17">
    <cfRule type="cellIs" priority="14" operator="equal" aboveAverage="0" equalAverage="0" bottom="0" percent="0" rank="0" text="" dxfId="210">
      <formula>$AS$3</formula>
    </cfRule>
    <cfRule type="cellIs" priority="15" operator="equal" aboveAverage="0" equalAverage="0" bottom="0" percent="0" rank="0" text="" dxfId="211">
      <formula>$AR$3</formula>
    </cfRule>
  </conditionalFormatting>
  <conditionalFormatting sqref="I18">
    <cfRule type="cellIs" priority="16" operator="equal" aboveAverage="0" equalAverage="0" bottom="0" percent="0" rank="0" text="" dxfId="212">
      <formula>$AS$3</formula>
    </cfRule>
    <cfRule type="cellIs" priority="17" operator="equal" aboveAverage="0" equalAverage="0" bottom="0" percent="0" rank="0" text="" dxfId="213">
      <formula>$AR$3</formula>
    </cfRule>
  </conditionalFormatting>
  <conditionalFormatting sqref="O19">
    <cfRule type="cellIs" priority="18" operator="equal" aboveAverage="0" equalAverage="0" bottom="0" percent="0" rank="0" text="" dxfId="214">
      <formula>$AS$3</formula>
    </cfRule>
    <cfRule type="cellIs" priority="19" operator="equal" aboveAverage="0" equalAverage="0" bottom="0" percent="0" rank="0" text="" dxfId="215">
      <formula>$AR$3</formula>
    </cfRule>
  </conditionalFormatting>
  <conditionalFormatting sqref="O20">
    <cfRule type="cellIs" priority="20" operator="equal" aboveAverage="0" equalAverage="0" bottom="0" percent="0" rank="0" text="" dxfId="216">
      <formula>$AS$3</formula>
    </cfRule>
    <cfRule type="cellIs" priority="21" operator="equal" aboveAverage="0" equalAverage="0" bottom="0" percent="0" rank="0" text="" dxfId="217">
      <formula>$AR$3</formula>
    </cfRule>
  </conditionalFormatting>
  <conditionalFormatting sqref="Q20">
    <cfRule type="cellIs" priority="22" operator="equal" aboveAverage="0" equalAverage="0" bottom="0" percent="0" rank="0" text="" dxfId="218">
      <formula>$AS$3</formula>
    </cfRule>
    <cfRule type="cellIs" priority="23" operator="equal" aboveAverage="0" equalAverage="0" bottom="0" percent="0" rank="0" text="" dxfId="219">
      <formula>$AR$3</formula>
    </cfRule>
  </conditionalFormatting>
  <conditionalFormatting sqref="I5:I16">
    <cfRule type="cellIs" priority="24" operator="equal" aboveAverage="0" equalAverage="0" bottom="0" percent="0" rank="0" text="" dxfId="220">
      <formula>$AS$3</formula>
    </cfRule>
    <cfRule type="cellIs" priority="25" operator="equal" aboveAverage="0" equalAverage="0" bottom="0" percent="0" rank="0" text="" dxfId="221">
      <formula>$AR$3</formula>
    </cfRule>
  </conditionalFormatting>
  <conditionalFormatting sqref="I19:I20">
    <cfRule type="cellIs" priority="26" operator="equal" aboveAverage="0" equalAverage="0" bottom="0" percent="0" rank="0" text="" dxfId="222">
      <formula>$AS$3</formula>
    </cfRule>
    <cfRule type="cellIs" priority="27" operator="equal" aboveAverage="0" equalAverage="0" bottom="0" percent="0" rank="0" text="" dxfId="223">
      <formula>$AR$3</formula>
    </cfRule>
  </conditionalFormatting>
  <conditionalFormatting sqref="Q5:Q19">
    <cfRule type="cellIs" priority="28" operator="equal" aboveAverage="0" equalAverage="0" bottom="0" percent="0" rank="0" text="" dxfId="224">
      <formula>$AS$3</formula>
    </cfRule>
    <cfRule type="cellIs" priority="29" operator="equal" aboveAverage="0" equalAverage="0" bottom="0" percent="0" rank="0" text="" dxfId="225">
      <formula>$AR$3</formula>
    </cfRule>
  </conditionalFormatting>
  <conditionalFormatting sqref="AE5:AE20">
    <cfRule type="cellIs" priority="30" operator="equal" aboveAverage="0" equalAverage="0" bottom="0" percent="0" rank="0" text="" dxfId="226">
      <formula>$AS$3</formula>
    </cfRule>
    <cfRule type="cellIs" priority="31" operator="equal" aboveAverage="0" equalAverage="0" bottom="0" percent="0" rank="0" text="" dxfId="227">
      <formula>$AR$3</formula>
    </cfRule>
  </conditionalFormatting>
  <conditionalFormatting sqref="AG5:AG20">
    <cfRule type="cellIs" priority="32" operator="equal" aboveAverage="0" equalAverage="0" bottom="0" percent="0" rank="0" text="" dxfId="228">
      <formula>$AS$3</formula>
    </cfRule>
    <cfRule type="cellIs" priority="33" operator="equal" aboveAverage="0" equalAverage="0" bottom="0" percent="0" rank="0" text="" dxfId="229">
      <formula>$AR$3</formula>
    </cfRule>
  </conditionalFormatting>
  <conditionalFormatting sqref="AO5:AO20">
    <cfRule type="cellIs" priority="34" operator="equal" aboveAverage="0" equalAverage="0" bottom="0" percent="0" rank="0" text="" dxfId="230">
      <formula>$AS$3</formula>
    </cfRule>
    <cfRule type="cellIs" priority="35" operator="equal" aboveAverage="0" equalAverage="0" bottom="0" percent="0" rank="0" text="" dxfId="231">
      <formula>$AR$3</formula>
    </cfRule>
  </conditionalFormatting>
  <conditionalFormatting sqref="C5:H20">
    <cfRule type="cellIs" priority="36" operator="equal" aboveAverage="0" equalAverage="0" bottom="0" percent="0" rank="0" text="" dxfId="232">
      <formula>$AS$3</formula>
    </cfRule>
    <cfRule type="cellIs" priority="37" operator="equal" aboveAverage="0" equalAverage="0" bottom="0" percent="0" rank="0" text="" dxfId="233">
      <formula>$AR$3</formula>
    </cfRule>
  </conditionalFormatting>
  <conditionalFormatting sqref="J5 R5:R20 Z5:Z20 AH5">
    <cfRule type="cellIs" priority="38" operator="equal" aboveAverage="0" equalAverage="0" bottom="0" percent="0" rank="0" text="" dxfId="234">
      <formula>$AS$3</formula>
    </cfRule>
    <cfRule type="cellIs" priority="39" operator="equal" aboveAverage="0" equalAverage="0" bottom="0" percent="0" rank="0" text="" dxfId="235">
      <formula>$AR$3</formula>
    </cfRule>
  </conditionalFormatting>
  <conditionalFormatting sqref="P19:P20 K19:N20 O5:P12 K14:N17 P13:P14 O17:P17 K18:P18 O15:P15 O16">
    <cfRule type="cellIs" priority="40" operator="equal" aboveAverage="0" equalAverage="0" bottom="0" percent="0" rank="0" text="" dxfId="236">
      <formula>$AS$3</formula>
    </cfRule>
    <cfRule type="cellIs" priority="41" operator="equal" aboveAverage="0" equalAverage="0" bottom="0" percent="0" rank="0" text="" dxfId="237">
      <formula>$AR$3</formula>
    </cfRule>
  </conditionalFormatting>
  <conditionalFormatting sqref="K5:N13">
    <cfRule type="cellIs" priority="42" operator="equal" aboveAverage="0" equalAverage="0" bottom="0" percent="0" rank="0" text="" dxfId="238">
      <formula>$AS$3</formula>
    </cfRule>
    <cfRule type="cellIs" priority="43" operator="equal" aboveAverage="0" equalAverage="0" bottom="0" percent="0" rank="0" text="" dxfId="239">
      <formula>$AR$3</formula>
    </cfRule>
  </conditionalFormatting>
  <conditionalFormatting sqref="S5:X20">
    <cfRule type="cellIs" priority="44" operator="equal" aboveAverage="0" equalAverage="0" bottom="0" percent="0" rank="0" text="" dxfId="240">
      <formula>$AS$3</formula>
    </cfRule>
    <cfRule type="cellIs" priority="45" operator="equal" aboveAverage="0" equalAverage="0" bottom="0" percent="0" rank="0" text="" dxfId="241">
      <formula>$AR$3</formula>
    </cfRule>
  </conditionalFormatting>
  <conditionalFormatting sqref="AA5:AD13">
    <cfRule type="cellIs" priority="46" operator="equal" aboveAverage="0" equalAverage="0" bottom="0" percent="0" rank="0" text="" dxfId="242">
      <formula>$AS$3</formula>
    </cfRule>
    <cfRule type="cellIs" priority="47" operator="equal" aboveAverage="0" equalAverage="0" bottom="0" percent="0" rank="0" text="" dxfId="243">
      <formula>$AR$3</formula>
    </cfRule>
  </conditionalFormatting>
  <conditionalFormatting sqref="AF5:AF15 AA14:AD17 AF17">
    <cfRule type="cellIs" priority="48" operator="equal" aboveAverage="0" equalAverage="0" bottom="0" percent="0" rank="0" text="" dxfId="244">
      <formula>$AS$3</formula>
    </cfRule>
    <cfRule type="cellIs" priority="49" operator="equal" aboveAverage="0" equalAverage="0" bottom="0" percent="0" rank="0" text="" dxfId="245">
      <formula>$AR$3</formula>
    </cfRule>
  </conditionalFormatting>
  <conditionalFormatting sqref="AI5:AK5 AM5:AN20 AI6:AJ20">
    <cfRule type="cellIs" priority="50" operator="equal" aboveAverage="0" equalAverage="0" bottom="0" percent="0" rank="0" text="" dxfId="246">
      <formula>$AS$3</formula>
    </cfRule>
    <cfRule type="cellIs" priority="51" operator="equal" aboveAverage="0" equalAverage="0" bottom="0" percent="0" rank="0" text="" dxfId="247">
      <formula>$AR$3</formula>
    </cfRule>
  </conditionalFormatting>
  <conditionalFormatting sqref="AA18:AD20 AF18:AF20">
    <cfRule type="cellIs" priority="52" operator="equal" aboveAverage="0" equalAverage="0" bottom="0" percent="0" rank="0" text="" dxfId="248">
      <formula>$AS$3</formula>
    </cfRule>
    <cfRule type="cellIs" priority="53" operator="equal" aboveAverage="0" equalAverage="0" bottom="0" percent="0" rank="0" text="" dxfId="249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5:IV18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0" min="3" style="0" width="2.99"/>
    <col collapsed="false" customWidth="true" hidden="false" outlineLevel="0" max="42" min="41" style="0" width="3.24"/>
    <col collapsed="false" customWidth="true" hidden="false" outlineLevel="0" max="45" min="43" style="0" width="3.62"/>
  </cols>
  <sheetData>
    <row r="1" customFormat="false" ht="27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/>
      <c r="W2" s="7"/>
      <c r="X2" s="7"/>
      <c r="Y2" s="7"/>
      <c r="Z2" s="7"/>
      <c r="AA2" s="6" t="s">
        <v>5</v>
      </c>
      <c r="AB2" s="6"/>
      <c r="AC2" s="6"/>
      <c r="AD2" s="6"/>
      <c r="AE2" s="6"/>
      <c r="AF2" s="6"/>
      <c r="AG2" s="6"/>
      <c r="AH2" s="6"/>
      <c r="AI2" s="8" t="s">
        <v>6</v>
      </c>
      <c r="AJ2" s="8"/>
      <c r="AK2" s="8"/>
      <c r="AL2" s="8"/>
      <c r="AM2" s="8"/>
      <c r="AN2" s="8"/>
      <c r="AO2" s="8"/>
      <c r="AP2" s="8"/>
      <c r="AQ2" s="2"/>
      <c r="AR2" s="9" t="s">
        <v>7</v>
      </c>
      <c r="AS2" s="10"/>
      <c r="AT2" s="3"/>
    </row>
    <row r="3" customFormat="false" ht="14.2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2" t="s">
        <v>11</v>
      </c>
      <c r="L3" s="12"/>
      <c r="M3" s="12"/>
      <c r="N3" s="12"/>
      <c r="O3" s="14" t="s">
        <v>12</v>
      </c>
      <c r="P3" s="14"/>
      <c r="Q3" s="14"/>
      <c r="R3" s="14"/>
      <c r="S3" s="15" t="s">
        <v>13</v>
      </c>
      <c r="T3" s="15"/>
      <c r="U3" s="15"/>
      <c r="V3" s="15"/>
      <c r="W3" s="13" t="s">
        <v>14</v>
      </c>
      <c r="X3" s="13"/>
      <c r="Y3" s="13"/>
      <c r="Z3" s="13"/>
      <c r="AA3" s="12" t="s">
        <v>15</v>
      </c>
      <c r="AB3" s="12"/>
      <c r="AC3" s="12"/>
      <c r="AD3" s="12"/>
      <c r="AE3" s="16" t="s">
        <v>16</v>
      </c>
      <c r="AF3" s="16"/>
      <c r="AG3" s="16"/>
      <c r="AH3" s="16"/>
      <c r="AI3" s="15" t="s">
        <v>17</v>
      </c>
      <c r="AJ3" s="15"/>
      <c r="AK3" s="15"/>
      <c r="AL3" s="15"/>
      <c r="AM3" s="16" t="s">
        <v>10</v>
      </c>
      <c r="AN3" s="16"/>
      <c r="AO3" s="16"/>
      <c r="AP3" s="16"/>
      <c r="AQ3" s="2"/>
      <c r="AR3" s="17" t="s">
        <v>18</v>
      </c>
      <c r="AS3" s="18" t="s">
        <v>19</v>
      </c>
      <c r="AT3" s="3"/>
    </row>
    <row r="4" customFormat="false" ht="14.25" hidden="false" customHeight="true" outlineLevel="0" collapsed="false">
      <c r="A4" s="19" t="s">
        <v>20</v>
      </c>
      <c r="B4" s="19"/>
      <c r="C4" s="20" t="s">
        <v>21</v>
      </c>
      <c r="D4" s="21" t="s">
        <v>22</v>
      </c>
      <c r="E4" s="21" t="s">
        <v>23</v>
      </c>
      <c r="F4" s="22" t="s">
        <v>24</v>
      </c>
      <c r="G4" s="23" t="s">
        <v>25</v>
      </c>
      <c r="H4" s="21" t="s">
        <v>26</v>
      </c>
      <c r="I4" s="21" t="s">
        <v>27</v>
      </c>
      <c r="J4" s="24"/>
      <c r="K4" s="25" t="s">
        <v>21</v>
      </c>
      <c r="L4" s="21" t="s">
        <v>22</v>
      </c>
      <c r="M4" s="21" t="s">
        <v>23</v>
      </c>
      <c r="N4" s="24" t="s">
        <v>24</v>
      </c>
      <c r="O4" s="26" t="n">
        <v>5</v>
      </c>
      <c r="P4" s="27" t="n">
        <v>6</v>
      </c>
      <c r="Q4" s="27" t="n">
        <v>7</v>
      </c>
      <c r="R4" s="28"/>
      <c r="S4" s="29" t="s">
        <v>21</v>
      </c>
      <c r="T4" s="21" t="s">
        <v>22</v>
      </c>
      <c r="U4" s="21" t="s">
        <v>23</v>
      </c>
      <c r="V4" s="22" t="s">
        <v>24</v>
      </c>
      <c r="W4" s="23" t="s">
        <v>25</v>
      </c>
      <c r="X4" s="21" t="s">
        <v>26</v>
      </c>
      <c r="Y4" s="21" t="s">
        <v>27</v>
      </c>
      <c r="Z4" s="22"/>
      <c r="AA4" s="25" t="s">
        <v>21</v>
      </c>
      <c r="AB4" s="21" t="s">
        <v>22</v>
      </c>
      <c r="AC4" s="21" t="s">
        <v>23</v>
      </c>
      <c r="AD4" s="22" t="s">
        <v>24</v>
      </c>
      <c r="AE4" s="23" t="s">
        <v>25</v>
      </c>
      <c r="AF4" s="21" t="s">
        <v>26</v>
      </c>
      <c r="AG4" s="21" t="s">
        <v>27</v>
      </c>
      <c r="AH4" s="30"/>
      <c r="AI4" s="29" t="s">
        <v>21</v>
      </c>
      <c r="AJ4" s="22" t="s">
        <v>22</v>
      </c>
      <c r="AK4" s="21" t="s">
        <v>23</v>
      </c>
      <c r="AL4" s="22" t="s">
        <v>24</v>
      </c>
      <c r="AM4" s="23" t="s">
        <v>25</v>
      </c>
      <c r="AN4" s="21" t="s">
        <v>26</v>
      </c>
      <c r="AO4" s="21" t="s">
        <v>27</v>
      </c>
      <c r="AP4" s="31"/>
      <c r="AQ4" s="32"/>
      <c r="AR4" s="9" t="s">
        <v>28</v>
      </c>
      <c r="AS4" s="10"/>
      <c r="AT4" s="3"/>
    </row>
    <row r="5" customFormat="false" ht="14.25" hidden="false" customHeight="false" outlineLevel="0" collapsed="false">
      <c r="A5" s="33" t="s">
        <v>29</v>
      </c>
      <c r="B5" s="33"/>
      <c r="C5" s="34" t="s">
        <v>30</v>
      </c>
      <c r="D5" s="35" t="s">
        <v>34</v>
      </c>
      <c r="E5" s="35" t="s">
        <v>32</v>
      </c>
      <c r="F5" s="36" t="s">
        <v>33</v>
      </c>
      <c r="G5" s="37" t="s">
        <v>31</v>
      </c>
      <c r="H5" s="38" t="s">
        <v>18</v>
      </c>
      <c r="I5" s="38" t="s">
        <v>35</v>
      </c>
      <c r="J5" s="39" t="s">
        <v>36</v>
      </c>
      <c r="K5" s="34" t="s">
        <v>30</v>
      </c>
      <c r="L5" s="35" t="s">
        <v>30</v>
      </c>
      <c r="M5" s="35" t="s">
        <v>31</v>
      </c>
      <c r="N5" s="36" t="s">
        <v>37</v>
      </c>
      <c r="O5" s="40" t="s">
        <v>32</v>
      </c>
      <c r="P5" s="41" t="s">
        <v>38</v>
      </c>
      <c r="Q5" s="35" t="s">
        <v>39</v>
      </c>
      <c r="R5" s="42" t="s">
        <v>36</v>
      </c>
      <c r="S5" s="43" t="s">
        <v>31</v>
      </c>
      <c r="T5" s="38" t="s">
        <v>31</v>
      </c>
      <c r="U5" s="38" t="s">
        <v>35</v>
      </c>
      <c r="V5" s="44" t="s">
        <v>32</v>
      </c>
      <c r="W5" s="37" t="s">
        <v>30</v>
      </c>
      <c r="X5" s="45" t="s">
        <v>40</v>
      </c>
      <c r="Y5" s="46" t="s">
        <v>41</v>
      </c>
      <c r="Z5" s="39" t="s">
        <v>36</v>
      </c>
      <c r="AA5" s="34" t="s">
        <v>32</v>
      </c>
      <c r="AB5" s="35" t="s">
        <v>30</v>
      </c>
      <c r="AC5" s="41" t="s">
        <v>38</v>
      </c>
      <c r="AD5" s="36" t="s">
        <v>18</v>
      </c>
      <c r="AE5" s="40" t="s">
        <v>37</v>
      </c>
      <c r="AF5" s="35" t="s">
        <v>42</v>
      </c>
      <c r="AG5" s="35" t="s">
        <v>31</v>
      </c>
      <c r="AH5" s="42" t="s">
        <v>36</v>
      </c>
      <c r="AI5" s="43" t="s">
        <v>32</v>
      </c>
      <c r="AJ5" s="35" t="s">
        <v>31</v>
      </c>
      <c r="AK5" s="35" t="s">
        <v>43</v>
      </c>
      <c r="AL5" s="36" t="s">
        <v>34</v>
      </c>
      <c r="AM5" s="40" t="s">
        <v>44</v>
      </c>
      <c r="AN5" s="35" t="s">
        <v>30</v>
      </c>
      <c r="AO5" s="47" t="s">
        <v>36</v>
      </c>
      <c r="AP5" s="48" t="s">
        <v>36</v>
      </c>
      <c r="AQ5" s="32"/>
      <c r="AR5" s="10" t="n">
        <f aca="false">COUNTIF(C5:AP5,$AR$3)</f>
        <v>2</v>
      </c>
      <c r="AS5" s="10"/>
      <c r="AT5" s="3"/>
    </row>
    <row r="6" customFormat="false" ht="14.25" hidden="false" customHeight="false" outlineLevel="0" collapsed="false">
      <c r="A6" s="33" t="s">
        <v>45</v>
      </c>
      <c r="B6" s="33"/>
      <c r="C6" s="49" t="s">
        <v>32</v>
      </c>
      <c r="D6" s="50" t="s">
        <v>33</v>
      </c>
      <c r="E6" s="50" t="s">
        <v>34</v>
      </c>
      <c r="F6" s="51" t="s">
        <v>40</v>
      </c>
      <c r="G6" s="52" t="s">
        <v>38</v>
      </c>
      <c r="H6" s="53" t="s">
        <v>31</v>
      </c>
      <c r="I6" s="53" t="s">
        <v>30</v>
      </c>
      <c r="J6" s="39"/>
      <c r="K6" s="49" t="s">
        <v>30</v>
      </c>
      <c r="L6" s="50" t="s">
        <v>30</v>
      </c>
      <c r="M6" s="50" t="s">
        <v>35</v>
      </c>
      <c r="N6" s="51" t="s">
        <v>31</v>
      </c>
      <c r="O6" s="54" t="s">
        <v>37</v>
      </c>
      <c r="P6" s="50" t="s">
        <v>32</v>
      </c>
      <c r="Q6" s="50" t="s">
        <v>18</v>
      </c>
      <c r="R6" s="42"/>
      <c r="S6" s="55" t="s">
        <v>32</v>
      </c>
      <c r="T6" s="53" t="s">
        <v>35</v>
      </c>
      <c r="U6" s="53" t="s">
        <v>31</v>
      </c>
      <c r="V6" s="56" t="s">
        <v>31</v>
      </c>
      <c r="W6" s="57" t="s">
        <v>37</v>
      </c>
      <c r="X6" s="53" t="s">
        <v>30</v>
      </c>
      <c r="Y6" s="46"/>
      <c r="Z6" s="39"/>
      <c r="AA6" s="58" t="s">
        <v>38</v>
      </c>
      <c r="AB6" s="50" t="s">
        <v>18</v>
      </c>
      <c r="AC6" s="50" t="s">
        <v>30</v>
      </c>
      <c r="AD6" s="51" t="s">
        <v>39</v>
      </c>
      <c r="AE6" s="54" t="s">
        <v>32</v>
      </c>
      <c r="AF6" s="50" t="s">
        <v>31</v>
      </c>
      <c r="AG6" s="50" t="s">
        <v>43</v>
      </c>
      <c r="AH6" s="42"/>
      <c r="AI6" s="55" t="s">
        <v>31</v>
      </c>
      <c r="AJ6" s="50" t="s">
        <v>32</v>
      </c>
      <c r="AK6" s="50" t="s">
        <v>30</v>
      </c>
      <c r="AL6" s="51" t="s">
        <v>44</v>
      </c>
      <c r="AM6" s="54" t="s">
        <v>42</v>
      </c>
      <c r="AN6" s="50" t="s">
        <v>34</v>
      </c>
      <c r="AO6" s="47"/>
      <c r="AP6" s="48"/>
      <c r="AQ6" s="59"/>
      <c r="AR6" s="10" t="n">
        <f aca="false">COUNTIF(C6:AP6,$AR$3)</f>
        <v>2</v>
      </c>
      <c r="AS6" s="10"/>
      <c r="AT6" s="3"/>
    </row>
    <row r="7" customFormat="false" ht="14.25" hidden="false" customHeight="false" outlineLevel="0" collapsed="false">
      <c r="A7" s="33" t="s">
        <v>46</v>
      </c>
      <c r="B7" s="33"/>
      <c r="C7" s="34" t="s">
        <v>31</v>
      </c>
      <c r="D7" s="35" t="s">
        <v>18</v>
      </c>
      <c r="E7" s="35" t="s">
        <v>32</v>
      </c>
      <c r="F7" s="36" t="s">
        <v>33</v>
      </c>
      <c r="G7" s="37" t="s">
        <v>30</v>
      </c>
      <c r="H7" s="38" t="s">
        <v>34</v>
      </c>
      <c r="I7" s="41" t="s">
        <v>38</v>
      </c>
      <c r="J7" s="39"/>
      <c r="K7" s="60" t="s">
        <v>35</v>
      </c>
      <c r="L7" s="35" t="s">
        <v>31</v>
      </c>
      <c r="M7" s="35" t="s">
        <v>30</v>
      </c>
      <c r="N7" s="36" t="s">
        <v>30</v>
      </c>
      <c r="O7" s="61" t="s">
        <v>39</v>
      </c>
      <c r="P7" s="35" t="s">
        <v>37</v>
      </c>
      <c r="Q7" s="35" t="s">
        <v>32</v>
      </c>
      <c r="R7" s="42"/>
      <c r="S7" s="43" t="s">
        <v>34</v>
      </c>
      <c r="T7" s="38" t="s">
        <v>32</v>
      </c>
      <c r="U7" s="38" t="s">
        <v>31</v>
      </c>
      <c r="V7" s="44" t="s">
        <v>31</v>
      </c>
      <c r="W7" s="37" t="s">
        <v>30</v>
      </c>
      <c r="X7" s="41" t="s">
        <v>35</v>
      </c>
      <c r="Y7" s="46"/>
      <c r="Z7" s="39"/>
      <c r="AA7" s="34" t="s">
        <v>18</v>
      </c>
      <c r="AB7" s="41" t="s">
        <v>38</v>
      </c>
      <c r="AC7" s="35" t="s">
        <v>30</v>
      </c>
      <c r="AD7" s="35" t="s">
        <v>44</v>
      </c>
      <c r="AE7" s="54" t="s">
        <v>40</v>
      </c>
      <c r="AF7" s="43" t="s">
        <v>32</v>
      </c>
      <c r="AG7" s="35" t="s">
        <v>31</v>
      </c>
      <c r="AH7" s="42"/>
      <c r="AI7" s="43" t="s">
        <v>32</v>
      </c>
      <c r="AJ7" s="35" t="s">
        <v>31</v>
      </c>
      <c r="AK7" s="35" t="s">
        <v>37</v>
      </c>
      <c r="AL7" s="36" t="s">
        <v>43</v>
      </c>
      <c r="AM7" s="40" t="s">
        <v>30</v>
      </c>
      <c r="AN7" s="43" t="s">
        <v>42</v>
      </c>
      <c r="AO7" s="47"/>
      <c r="AP7" s="48"/>
      <c r="AQ7" s="32"/>
      <c r="AR7" s="10" t="n">
        <f aca="false">COUNTIF(C7:AP7,$AR$3)</f>
        <v>2</v>
      </c>
      <c r="AS7" s="10"/>
      <c r="AT7" s="3"/>
    </row>
    <row r="8" customFormat="false" ht="14.25" hidden="false" customHeight="false" outlineLevel="0" collapsed="false">
      <c r="A8" s="33" t="s">
        <v>48</v>
      </c>
      <c r="B8" s="33"/>
      <c r="C8" s="34" t="s">
        <v>34</v>
      </c>
      <c r="D8" s="35" t="s">
        <v>31</v>
      </c>
      <c r="E8" s="35" t="s">
        <v>32</v>
      </c>
      <c r="F8" s="36" t="s">
        <v>33</v>
      </c>
      <c r="G8" s="37" t="s">
        <v>42</v>
      </c>
      <c r="H8" s="38" t="s">
        <v>30</v>
      </c>
      <c r="I8" s="38" t="s">
        <v>18</v>
      </c>
      <c r="J8" s="39"/>
      <c r="K8" s="34" t="s">
        <v>31</v>
      </c>
      <c r="L8" s="41" t="s">
        <v>35</v>
      </c>
      <c r="M8" s="35" t="s">
        <v>30</v>
      </c>
      <c r="N8" s="36" t="s">
        <v>30</v>
      </c>
      <c r="O8" s="61" t="s">
        <v>32</v>
      </c>
      <c r="P8" s="35" t="s">
        <v>39</v>
      </c>
      <c r="Q8" s="41" t="s">
        <v>38</v>
      </c>
      <c r="R8" s="42"/>
      <c r="S8" s="43" t="s">
        <v>31</v>
      </c>
      <c r="T8" s="38" t="s">
        <v>31</v>
      </c>
      <c r="U8" s="38" t="s">
        <v>32</v>
      </c>
      <c r="V8" s="44" t="s">
        <v>40</v>
      </c>
      <c r="W8" s="52" t="s">
        <v>35</v>
      </c>
      <c r="X8" s="38" t="s">
        <v>30</v>
      </c>
      <c r="Y8" s="46"/>
      <c r="Z8" s="39"/>
      <c r="AA8" s="34" t="s">
        <v>32</v>
      </c>
      <c r="AB8" s="35" t="s">
        <v>30</v>
      </c>
      <c r="AC8" s="35" t="s">
        <v>18</v>
      </c>
      <c r="AD8" s="63" t="s">
        <v>38</v>
      </c>
      <c r="AE8" s="40" t="s">
        <v>31</v>
      </c>
      <c r="AF8" s="35" t="s">
        <v>37</v>
      </c>
      <c r="AG8" s="35" t="s">
        <v>44</v>
      </c>
      <c r="AH8" s="42"/>
      <c r="AI8" s="43" t="s">
        <v>31</v>
      </c>
      <c r="AJ8" s="43" t="s">
        <v>30</v>
      </c>
      <c r="AK8" s="35" t="s">
        <v>32</v>
      </c>
      <c r="AL8" s="36" t="s">
        <v>37</v>
      </c>
      <c r="AM8" s="40" t="s">
        <v>34</v>
      </c>
      <c r="AN8" s="35" t="s">
        <v>43</v>
      </c>
      <c r="AO8" s="47"/>
      <c r="AP8" s="48"/>
      <c r="AQ8" s="32"/>
      <c r="AR8" s="10" t="n">
        <f aca="false">COUNTIF(C8:AP8,$AR$3)</f>
        <v>2</v>
      </c>
      <c r="AS8" s="10"/>
      <c r="AT8" s="3"/>
    </row>
    <row r="9" customFormat="false" ht="14.25" hidden="false" customHeight="false" outlineLevel="0" collapsed="false">
      <c r="A9" s="33" t="s">
        <v>49</v>
      </c>
      <c r="B9" s="33"/>
      <c r="C9" s="49" t="s">
        <v>32</v>
      </c>
      <c r="D9" s="50" t="s">
        <v>33</v>
      </c>
      <c r="E9" s="50" t="s">
        <v>18</v>
      </c>
      <c r="F9" s="51" t="s">
        <v>37</v>
      </c>
      <c r="G9" s="64" t="s">
        <v>34</v>
      </c>
      <c r="H9" s="56" t="s">
        <v>30</v>
      </c>
      <c r="I9" s="53" t="s">
        <v>31</v>
      </c>
      <c r="J9" s="39"/>
      <c r="K9" s="49" t="s">
        <v>35</v>
      </c>
      <c r="L9" s="50" t="s">
        <v>38</v>
      </c>
      <c r="M9" s="50" t="s">
        <v>30</v>
      </c>
      <c r="N9" s="51" t="s">
        <v>30</v>
      </c>
      <c r="O9" s="54" t="s">
        <v>32</v>
      </c>
      <c r="P9" s="50" t="s">
        <v>31</v>
      </c>
      <c r="Q9" s="50" t="s">
        <v>42</v>
      </c>
      <c r="R9" s="42"/>
      <c r="S9" s="55" t="s">
        <v>31</v>
      </c>
      <c r="T9" s="53" t="s">
        <v>31</v>
      </c>
      <c r="U9" s="53" t="s">
        <v>40</v>
      </c>
      <c r="V9" s="56" t="s">
        <v>32</v>
      </c>
      <c r="W9" s="57" t="s">
        <v>30</v>
      </c>
      <c r="X9" s="53" t="s">
        <v>37</v>
      </c>
      <c r="Y9" s="46"/>
      <c r="Z9" s="39"/>
      <c r="AA9" s="49" t="s">
        <v>31</v>
      </c>
      <c r="AB9" s="55" t="s">
        <v>38</v>
      </c>
      <c r="AC9" s="50" t="s">
        <v>32</v>
      </c>
      <c r="AD9" s="51" t="s">
        <v>30</v>
      </c>
      <c r="AE9" s="65" t="s">
        <v>44</v>
      </c>
      <c r="AF9" s="50" t="s">
        <v>43</v>
      </c>
      <c r="AG9" s="50" t="s">
        <v>18</v>
      </c>
      <c r="AH9" s="42"/>
      <c r="AI9" s="55" t="s">
        <v>32</v>
      </c>
      <c r="AJ9" s="50" t="s">
        <v>31</v>
      </c>
      <c r="AK9" s="50" t="s">
        <v>34</v>
      </c>
      <c r="AL9" s="51" t="s">
        <v>30</v>
      </c>
      <c r="AM9" s="54" t="s">
        <v>39</v>
      </c>
      <c r="AN9" s="50" t="s">
        <v>35</v>
      </c>
      <c r="AO9" s="47"/>
      <c r="AP9" s="48"/>
      <c r="AQ9" s="59"/>
      <c r="AR9" s="10" t="n">
        <f aca="false">COUNTIF(C9:AP9,$AR$3)</f>
        <v>2</v>
      </c>
      <c r="AS9" s="10"/>
      <c r="AT9" s="3"/>
    </row>
    <row r="10" customFormat="false" ht="14.25" hidden="false" customHeight="false" outlineLevel="0" collapsed="false">
      <c r="A10" s="33" t="s">
        <v>52</v>
      </c>
      <c r="B10" s="33"/>
      <c r="C10" s="34" t="s">
        <v>32</v>
      </c>
      <c r="D10" s="35" t="s">
        <v>33</v>
      </c>
      <c r="E10" s="35" t="s">
        <v>40</v>
      </c>
      <c r="F10" s="36" t="s">
        <v>18</v>
      </c>
      <c r="G10" s="40" t="s">
        <v>30</v>
      </c>
      <c r="H10" s="35" t="s">
        <v>31</v>
      </c>
      <c r="I10" s="35" t="s">
        <v>34</v>
      </c>
      <c r="J10" s="39"/>
      <c r="K10" s="34" t="s">
        <v>38</v>
      </c>
      <c r="L10" s="35" t="s">
        <v>35</v>
      </c>
      <c r="M10" s="35" t="s">
        <v>30</v>
      </c>
      <c r="N10" s="36" t="s">
        <v>30</v>
      </c>
      <c r="O10" s="40" t="s">
        <v>31</v>
      </c>
      <c r="P10" s="35" t="s">
        <v>42</v>
      </c>
      <c r="Q10" s="35" t="s">
        <v>32</v>
      </c>
      <c r="R10" s="42"/>
      <c r="S10" s="43" t="s">
        <v>35</v>
      </c>
      <c r="T10" s="38" t="s">
        <v>34</v>
      </c>
      <c r="U10" s="38" t="s">
        <v>31</v>
      </c>
      <c r="V10" s="44" t="s">
        <v>31</v>
      </c>
      <c r="W10" s="37" t="s">
        <v>32</v>
      </c>
      <c r="X10" s="38" t="s">
        <v>30</v>
      </c>
      <c r="Y10" s="46"/>
      <c r="Z10" s="39"/>
      <c r="AA10" s="34" t="s">
        <v>31</v>
      </c>
      <c r="AB10" s="35" t="s">
        <v>30</v>
      </c>
      <c r="AC10" s="35" t="s">
        <v>32</v>
      </c>
      <c r="AD10" s="36" t="s">
        <v>38</v>
      </c>
      <c r="AE10" s="40" t="s">
        <v>43</v>
      </c>
      <c r="AF10" s="36" t="s">
        <v>18</v>
      </c>
      <c r="AG10" s="35" t="s">
        <v>37</v>
      </c>
      <c r="AH10" s="42"/>
      <c r="AI10" s="43" t="s">
        <v>31</v>
      </c>
      <c r="AJ10" s="35" t="s">
        <v>32</v>
      </c>
      <c r="AK10" s="35" t="s">
        <v>30</v>
      </c>
      <c r="AL10" s="36" t="s">
        <v>39</v>
      </c>
      <c r="AM10" s="40" t="s">
        <v>37</v>
      </c>
      <c r="AN10" s="43" t="s">
        <v>44</v>
      </c>
      <c r="AO10" s="47"/>
      <c r="AP10" s="48"/>
      <c r="AQ10" s="32"/>
      <c r="AR10" s="10" t="n">
        <f aca="false">COUNTIF(C10:AP10,$AR$3)</f>
        <v>2</v>
      </c>
      <c r="AS10" s="10"/>
      <c r="AT10" s="3"/>
    </row>
    <row r="11" customFormat="false" ht="14.25" hidden="false" customHeight="false" outlineLevel="0" collapsed="false">
      <c r="A11" s="33" t="s">
        <v>55</v>
      </c>
      <c r="B11" s="33"/>
      <c r="C11" s="49" t="s">
        <v>38</v>
      </c>
      <c r="D11" s="50" t="s">
        <v>34</v>
      </c>
      <c r="E11" s="50" t="s">
        <v>32</v>
      </c>
      <c r="F11" s="51" t="s">
        <v>33</v>
      </c>
      <c r="G11" s="54" t="s">
        <v>31</v>
      </c>
      <c r="H11" s="50" t="s">
        <v>35</v>
      </c>
      <c r="I11" s="50" t="s">
        <v>30</v>
      </c>
      <c r="J11" s="39"/>
      <c r="K11" s="49" t="s">
        <v>30</v>
      </c>
      <c r="L11" s="50" t="s">
        <v>30</v>
      </c>
      <c r="M11" s="50" t="s">
        <v>43</v>
      </c>
      <c r="N11" s="51" t="s">
        <v>39</v>
      </c>
      <c r="O11" s="54" t="s">
        <v>18</v>
      </c>
      <c r="P11" s="50" t="s">
        <v>32</v>
      </c>
      <c r="Q11" s="50" t="s">
        <v>31</v>
      </c>
      <c r="R11" s="42"/>
      <c r="S11" s="55" t="s">
        <v>31</v>
      </c>
      <c r="T11" s="53" t="s">
        <v>31</v>
      </c>
      <c r="U11" s="53" t="s">
        <v>37</v>
      </c>
      <c r="V11" s="56" t="s">
        <v>35</v>
      </c>
      <c r="W11" s="57" t="s">
        <v>30</v>
      </c>
      <c r="X11" s="53" t="s">
        <v>32</v>
      </c>
      <c r="Y11" s="46"/>
      <c r="Z11" s="39"/>
      <c r="AA11" s="49" t="s">
        <v>30</v>
      </c>
      <c r="AB11" s="50" t="s">
        <v>31</v>
      </c>
      <c r="AC11" s="50" t="s">
        <v>38</v>
      </c>
      <c r="AD11" s="51" t="s">
        <v>32</v>
      </c>
      <c r="AE11" s="54" t="s">
        <v>34</v>
      </c>
      <c r="AF11" s="50" t="s">
        <v>40</v>
      </c>
      <c r="AG11" s="50" t="s">
        <v>42</v>
      </c>
      <c r="AH11" s="42"/>
      <c r="AI11" s="55" t="s">
        <v>32</v>
      </c>
      <c r="AJ11" s="55" t="s">
        <v>31</v>
      </c>
      <c r="AK11" s="50" t="s">
        <v>18</v>
      </c>
      <c r="AL11" s="51" t="s">
        <v>30</v>
      </c>
      <c r="AM11" s="54" t="s">
        <v>44</v>
      </c>
      <c r="AN11" s="50" t="s">
        <v>37</v>
      </c>
      <c r="AO11" s="47"/>
      <c r="AP11" s="48"/>
      <c r="AQ11" s="59"/>
      <c r="AR11" s="10" t="n">
        <f aca="false">COUNTIF(C11:AP11,$AR$3)</f>
        <v>2</v>
      </c>
      <c r="AS11" s="10"/>
      <c r="AT11" s="3"/>
    </row>
    <row r="12" customFormat="false" ht="14.25" hidden="false" customHeight="false" outlineLevel="0" collapsed="false">
      <c r="A12" s="33" t="s">
        <v>58</v>
      </c>
      <c r="B12" s="33"/>
      <c r="C12" s="49" t="s">
        <v>32</v>
      </c>
      <c r="D12" s="50" t="s">
        <v>33</v>
      </c>
      <c r="E12" s="50" t="s">
        <v>34</v>
      </c>
      <c r="F12" s="51" t="s">
        <v>31</v>
      </c>
      <c r="G12" s="54" t="s">
        <v>35</v>
      </c>
      <c r="H12" s="50" t="s">
        <v>38</v>
      </c>
      <c r="I12" s="50" t="s">
        <v>30</v>
      </c>
      <c r="J12" s="39"/>
      <c r="K12" s="49" t="s">
        <v>30</v>
      </c>
      <c r="L12" s="50" t="s">
        <v>30</v>
      </c>
      <c r="M12" s="50" t="s">
        <v>39</v>
      </c>
      <c r="N12" s="51" t="s">
        <v>43</v>
      </c>
      <c r="O12" s="54" t="s">
        <v>31</v>
      </c>
      <c r="P12" s="50" t="s">
        <v>18</v>
      </c>
      <c r="Q12" s="50" t="s">
        <v>32</v>
      </c>
      <c r="R12" s="42"/>
      <c r="S12" s="55" t="s">
        <v>31</v>
      </c>
      <c r="T12" s="53" t="s">
        <v>31</v>
      </c>
      <c r="U12" s="53" t="s">
        <v>32</v>
      </c>
      <c r="V12" s="56" t="s">
        <v>37</v>
      </c>
      <c r="W12" s="57" t="s">
        <v>30</v>
      </c>
      <c r="X12" s="53" t="s">
        <v>38</v>
      </c>
      <c r="Y12" s="46"/>
      <c r="Z12" s="39"/>
      <c r="AA12" s="49" t="s">
        <v>30</v>
      </c>
      <c r="AB12" s="50" t="s">
        <v>32</v>
      </c>
      <c r="AC12" s="50" t="s">
        <v>40</v>
      </c>
      <c r="AD12" s="51" t="s">
        <v>42</v>
      </c>
      <c r="AE12" s="54" t="s">
        <v>37</v>
      </c>
      <c r="AF12" s="50" t="s">
        <v>34</v>
      </c>
      <c r="AG12" s="50" t="s">
        <v>31</v>
      </c>
      <c r="AH12" s="42"/>
      <c r="AI12" s="55" t="s">
        <v>30</v>
      </c>
      <c r="AJ12" s="50" t="s">
        <v>32</v>
      </c>
      <c r="AK12" s="50" t="s">
        <v>31</v>
      </c>
      <c r="AL12" s="51" t="s">
        <v>18</v>
      </c>
      <c r="AM12" s="54" t="s">
        <v>35</v>
      </c>
      <c r="AN12" s="50" t="s">
        <v>44</v>
      </c>
      <c r="AO12" s="47"/>
      <c r="AP12" s="48"/>
      <c r="AQ12" s="59"/>
      <c r="AR12" s="10" t="n">
        <f aca="false">COUNTIF(C12:AP12,$AR$3)</f>
        <v>2</v>
      </c>
      <c r="AS12" s="10"/>
      <c r="AT12" s="3"/>
    </row>
    <row r="13" customFormat="false" ht="14.25" hidden="false" customHeight="false" outlineLevel="0" collapsed="false">
      <c r="A13" s="33" t="s">
        <v>61</v>
      </c>
      <c r="B13" s="33"/>
      <c r="C13" s="34" t="s">
        <v>32</v>
      </c>
      <c r="D13" s="35" t="s">
        <v>33</v>
      </c>
      <c r="E13" s="35" t="s">
        <v>31</v>
      </c>
      <c r="F13" s="36" t="s">
        <v>18</v>
      </c>
      <c r="G13" s="40" t="s">
        <v>30</v>
      </c>
      <c r="H13" s="35" t="s">
        <v>34</v>
      </c>
      <c r="I13" s="35" t="s">
        <v>38</v>
      </c>
      <c r="J13" s="39"/>
      <c r="K13" s="34" t="s">
        <v>35</v>
      </c>
      <c r="L13" s="35" t="s">
        <v>43</v>
      </c>
      <c r="M13" s="35" t="s">
        <v>30</v>
      </c>
      <c r="N13" s="51" t="s">
        <v>30</v>
      </c>
      <c r="O13" s="40" t="s">
        <v>42</v>
      </c>
      <c r="P13" s="35" t="s">
        <v>31</v>
      </c>
      <c r="Q13" s="35" t="s">
        <v>32</v>
      </c>
      <c r="R13" s="42"/>
      <c r="S13" s="43" t="s">
        <v>35</v>
      </c>
      <c r="T13" s="38" t="s">
        <v>30</v>
      </c>
      <c r="U13" s="38" t="s">
        <v>31</v>
      </c>
      <c r="V13" s="44" t="s">
        <v>31</v>
      </c>
      <c r="W13" s="37" t="s">
        <v>32</v>
      </c>
      <c r="X13" s="38" t="s">
        <v>37</v>
      </c>
      <c r="Y13" s="46"/>
      <c r="Z13" s="39"/>
      <c r="AA13" s="34" t="s">
        <v>38</v>
      </c>
      <c r="AB13" s="35" t="s">
        <v>32</v>
      </c>
      <c r="AC13" s="35" t="s">
        <v>30</v>
      </c>
      <c r="AD13" s="35" t="s">
        <v>40</v>
      </c>
      <c r="AE13" s="40" t="s">
        <v>34</v>
      </c>
      <c r="AF13" s="35" t="s">
        <v>31</v>
      </c>
      <c r="AG13" s="35" t="s">
        <v>44</v>
      </c>
      <c r="AH13" s="42"/>
      <c r="AI13" s="43" t="s">
        <v>18</v>
      </c>
      <c r="AJ13" s="35" t="s">
        <v>31</v>
      </c>
      <c r="AK13" s="35" t="s">
        <v>32</v>
      </c>
      <c r="AL13" s="36" t="s">
        <v>37</v>
      </c>
      <c r="AM13" s="40" t="s">
        <v>30</v>
      </c>
      <c r="AN13" s="35" t="s">
        <v>39</v>
      </c>
      <c r="AO13" s="47"/>
      <c r="AP13" s="48"/>
      <c r="AQ13" s="32"/>
      <c r="AR13" s="10" t="n">
        <f aca="false">COUNTIF(C13:AP13,$AR$3)</f>
        <v>2</v>
      </c>
      <c r="AS13" s="10"/>
      <c r="AT13" s="3"/>
    </row>
    <row r="14" customFormat="false" ht="14.25" hidden="false" customHeight="false" outlineLevel="0" collapsed="false">
      <c r="A14" s="33" t="s">
        <v>64</v>
      </c>
      <c r="B14" s="33"/>
      <c r="C14" s="34" t="s">
        <v>18</v>
      </c>
      <c r="D14" s="35" t="s">
        <v>38</v>
      </c>
      <c r="E14" s="35" t="s">
        <v>32</v>
      </c>
      <c r="F14" s="36" t="s">
        <v>33</v>
      </c>
      <c r="G14" s="40" t="s">
        <v>31</v>
      </c>
      <c r="H14" s="35" t="s">
        <v>30</v>
      </c>
      <c r="I14" s="35" t="s">
        <v>34</v>
      </c>
      <c r="J14" s="39"/>
      <c r="K14" s="34" t="s">
        <v>30</v>
      </c>
      <c r="L14" s="35" t="s">
        <v>30</v>
      </c>
      <c r="M14" s="35" t="s">
        <v>35</v>
      </c>
      <c r="N14" s="36" t="s">
        <v>42</v>
      </c>
      <c r="O14" s="40" t="s">
        <v>37</v>
      </c>
      <c r="P14" s="35" t="s">
        <v>32</v>
      </c>
      <c r="Q14" s="35" t="s">
        <v>31</v>
      </c>
      <c r="R14" s="42"/>
      <c r="S14" s="43" t="s">
        <v>30</v>
      </c>
      <c r="T14" s="38" t="s">
        <v>35</v>
      </c>
      <c r="U14" s="38" t="s">
        <v>31</v>
      </c>
      <c r="V14" s="44" t="s">
        <v>31</v>
      </c>
      <c r="W14" s="37" t="s">
        <v>38</v>
      </c>
      <c r="X14" s="38" t="s">
        <v>32</v>
      </c>
      <c r="Y14" s="46"/>
      <c r="Z14" s="39"/>
      <c r="AA14" s="34" t="s">
        <v>32</v>
      </c>
      <c r="AB14" s="35" t="s">
        <v>31</v>
      </c>
      <c r="AC14" s="35" t="s">
        <v>39</v>
      </c>
      <c r="AD14" s="36" t="s">
        <v>30</v>
      </c>
      <c r="AE14" s="40" t="s">
        <v>44</v>
      </c>
      <c r="AF14" s="35" t="s">
        <v>34</v>
      </c>
      <c r="AG14" s="35" t="s">
        <v>40</v>
      </c>
      <c r="AH14" s="42"/>
      <c r="AI14" s="43" t="s">
        <v>31</v>
      </c>
      <c r="AJ14" s="43" t="s">
        <v>18</v>
      </c>
      <c r="AK14" s="35" t="s">
        <v>37</v>
      </c>
      <c r="AL14" s="51" t="s">
        <v>32</v>
      </c>
      <c r="AM14" s="40" t="s">
        <v>43</v>
      </c>
      <c r="AN14" s="35" t="s">
        <v>30</v>
      </c>
      <c r="AO14" s="47"/>
      <c r="AP14" s="48"/>
      <c r="AQ14" s="32"/>
      <c r="AR14" s="10" t="n">
        <f aca="false">COUNTIF(C14:AP14,$AR$3)</f>
        <v>2</v>
      </c>
      <c r="AS14" s="10"/>
      <c r="AT14" s="3"/>
    </row>
    <row r="15" customFormat="false" ht="14.25" hidden="false" customHeight="false" outlineLevel="0" collapsed="false">
      <c r="A15" s="33" t="s">
        <v>67</v>
      </c>
      <c r="B15" s="33"/>
      <c r="C15" s="49" t="s">
        <v>32</v>
      </c>
      <c r="D15" s="50" t="s">
        <v>33</v>
      </c>
      <c r="E15" s="50" t="s">
        <v>30</v>
      </c>
      <c r="F15" s="51" t="s">
        <v>43</v>
      </c>
      <c r="G15" s="54" t="s">
        <v>18</v>
      </c>
      <c r="H15" s="50" t="s">
        <v>39</v>
      </c>
      <c r="I15" s="50" t="s">
        <v>31</v>
      </c>
      <c r="J15" s="39"/>
      <c r="K15" s="49" t="s">
        <v>30</v>
      </c>
      <c r="L15" s="50" t="s">
        <v>30</v>
      </c>
      <c r="M15" s="50" t="s">
        <v>42</v>
      </c>
      <c r="N15" s="51" t="s">
        <v>34</v>
      </c>
      <c r="O15" s="52" t="s">
        <v>38</v>
      </c>
      <c r="P15" s="55" t="s">
        <v>31</v>
      </c>
      <c r="Q15" s="50" t="s">
        <v>32</v>
      </c>
      <c r="R15" s="42"/>
      <c r="S15" s="55" t="s">
        <v>18</v>
      </c>
      <c r="T15" s="53" t="s">
        <v>32</v>
      </c>
      <c r="U15" s="53" t="s">
        <v>31</v>
      </c>
      <c r="V15" s="56" t="s">
        <v>31</v>
      </c>
      <c r="W15" s="57" t="s">
        <v>40</v>
      </c>
      <c r="X15" s="53" t="s">
        <v>30</v>
      </c>
      <c r="Y15" s="46"/>
      <c r="Z15" s="39"/>
      <c r="AA15" s="49" t="s">
        <v>34</v>
      </c>
      <c r="AB15" s="50" t="s">
        <v>31</v>
      </c>
      <c r="AC15" s="55" t="s">
        <v>32</v>
      </c>
      <c r="AD15" s="50" t="s">
        <v>30</v>
      </c>
      <c r="AE15" s="52" t="s">
        <v>38</v>
      </c>
      <c r="AF15" s="50" t="s">
        <v>35</v>
      </c>
      <c r="AG15" s="50" t="s">
        <v>37</v>
      </c>
      <c r="AH15" s="42"/>
      <c r="AI15" s="55" t="s">
        <v>35</v>
      </c>
      <c r="AJ15" s="55" t="s">
        <v>32</v>
      </c>
      <c r="AK15" s="50" t="s">
        <v>44</v>
      </c>
      <c r="AL15" s="68" t="s">
        <v>31</v>
      </c>
      <c r="AM15" s="54" t="s">
        <v>37</v>
      </c>
      <c r="AN15" s="50" t="s">
        <v>30</v>
      </c>
      <c r="AO15" s="47"/>
      <c r="AP15" s="48"/>
      <c r="AQ15" s="59"/>
      <c r="AR15" s="10" t="n">
        <f aca="false">COUNTIF(C15:AP15,$AR$3)</f>
        <v>2</v>
      </c>
      <c r="AS15" s="10"/>
      <c r="AT15" s="3"/>
    </row>
    <row r="16" customFormat="false" ht="14.25" hidden="false" customHeight="false" outlineLevel="0" collapsed="false">
      <c r="A16" s="33" t="s">
        <v>68</v>
      </c>
      <c r="B16" s="33"/>
      <c r="C16" s="34" t="s">
        <v>31</v>
      </c>
      <c r="D16" s="35" t="s">
        <v>30</v>
      </c>
      <c r="E16" s="35" t="s">
        <v>32</v>
      </c>
      <c r="F16" s="36" t="s">
        <v>33</v>
      </c>
      <c r="G16" s="40" t="s">
        <v>34</v>
      </c>
      <c r="H16" s="35" t="s">
        <v>18</v>
      </c>
      <c r="I16" s="35" t="s">
        <v>42</v>
      </c>
      <c r="J16" s="39"/>
      <c r="K16" s="60" t="s">
        <v>38</v>
      </c>
      <c r="L16" s="35" t="s">
        <v>35</v>
      </c>
      <c r="M16" s="35" t="s">
        <v>30</v>
      </c>
      <c r="N16" s="36" t="s">
        <v>30</v>
      </c>
      <c r="O16" s="40" t="s">
        <v>32</v>
      </c>
      <c r="P16" s="36" t="s">
        <v>31</v>
      </c>
      <c r="Q16" s="35" t="s">
        <v>37</v>
      </c>
      <c r="R16" s="42"/>
      <c r="S16" s="43" t="s">
        <v>32</v>
      </c>
      <c r="T16" s="38" t="s">
        <v>18</v>
      </c>
      <c r="U16" s="38" t="s">
        <v>31</v>
      </c>
      <c r="V16" s="44" t="s">
        <v>31</v>
      </c>
      <c r="W16" s="37" t="s">
        <v>37</v>
      </c>
      <c r="X16" s="38" t="s">
        <v>30</v>
      </c>
      <c r="Y16" s="46"/>
      <c r="Z16" s="39"/>
      <c r="AA16" s="34" t="s">
        <v>30</v>
      </c>
      <c r="AB16" s="35" t="s">
        <v>34</v>
      </c>
      <c r="AC16" s="35" t="s">
        <v>39</v>
      </c>
      <c r="AD16" s="36" t="s">
        <v>32</v>
      </c>
      <c r="AE16" s="40" t="s">
        <v>35</v>
      </c>
      <c r="AF16" s="35" t="s">
        <v>31</v>
      </c>
      <c r="AG16" s="69" t="s">
        <v>38</v>
      </c>
      <c r="AH16" s="42"/>
      <c r="AI16" s="43" t="s">
        <v>32</v>
      </c>
      <c r="AJ16" s="35" t="s">
        <v>31</v>
      </c>
      <c r="AK16" s="43" t="s">
        <v>40</v>
      </c>
      <c r="AL16" s="36" t="s">
        <v>44</v>
      </c>
      <c r="AM16" s="40" t="s">
        <v>30</v>
      </c>
      <c r="AN16" s="35" t="s">
        <v>43</v>
      </c>
      <c r="AO16" s="47"/>
      <c r="AP16" s="48"/>
      <c r="AQ16" s="32"/>
      <c r="AR16" s="70" t="n">
        <f aca="false">COUNTIF(C16:AP16,$AR$3)</f>
        <v>2</v>
      </c>
      <c r="AS16" s="10"/>
      <c r="AT16" s="3"/>
    </row>
    <row r="17" customFormat="false" ht="14.25" hidden="false" customHeight="false" outlineLevel="0" collapsed="false">
      <c r="A17" s="33" t="s">
        <v>69</v>
      </c>
      <c r="B17" s="33"/>
      <c r="C17" s="34" t="s">
        <v>30</v>
      </c>
      <c r="D17" s="35" t="s">
        <v>31</v>
      </c>
      <c r="E17" s="35" t="s">
        <v>32</v>
      </c>
      <c r="F17" s="36" t="s">
        <v>33</v>
      </c>
      <c r="G17" s="40" t="s">
        <v>39</v>
      </c>
      <c r="H17" s="35" t="s">
        <v>43</v>
      </c>
      <c r="I17" s="35" t="s">
        <v>18</v>
      </c>
      <c r="J17" s="39"/>
      <c r="K17" s="34" t="s">
        <v>30</v>
      </c>
      <c r="L17" s="35" t="s">
        <v>30</v>
      </c>
      <c r="M17" s="50" t="s">
        <v>34</v>
      </c>
      <c r="N17" s="36" t="s">
        <v>35</v>
      </c>
      <c r="O17" s="40" t="s">
        <v>31</v>
      </c>
      <c r="P17" s="41" t="s">
        <v>38</v>
      </c>
      <c r="Q17" s="43" t="s">
        <v>32</v>
      </c>
      <c r="R17" s="42"/>
      <c r="S17" s="43" t="s">
        <v>31</v>
      </c>
      <c r="T17" s="38" t="s">
        <v>31</v>
      </c>
      <c r="U17" s="38" t="s">
        <v>32</v>
      </c>
      <c r="V17" s="63" t="s">
        <v>37</v>
      </c>
      <c r="W17" s="37" t="s">
        <v>34</v>
      </c>
      <c r="X17" s="38" t="s">
        <v>30</v>
      </c>
      <c r="Y17" s="46"/>
      <c r="Z17" s="39"/>
      <c r="AA17" s="60" t="s">
        <v>38</v>
      </c>
      <c r="AB17" s="43" t="s">
        <v>32</v>
      </c>
      <c r="AC17" s="35" t="s">
        <v>35</v>
      </c>
      <c r="AD17" s="36" t="s">
        <v>30</v>
      </c>
      <c r="AE17" s="40" t="s">
        <v>42</v>
      </c>
      <c r="AF17" s="35" t="s">
        <v>44</v>
      </c>
      <c r="AG17" s="35" t="s">
        <v>31</v>
      </c>
      <c r="AH17" s="42"/>
      <c r="AI17" s="43" t="s">
        <v>31</v>
      </c>
      <c r="AJ17" s="43" t="s">
        <v>32</v>
      </c>
      <c r="AK17" s="35" t="s">
        <v>18</v>
      </c>
      <c r="AL17" s="36" t="s">
        <v>40</v>
      </c>
      <c r="AM17" s="71" t="s">
        <v>37</v>
      </c>
      <c r="AN17" s="35" t="s">
        <v>30</v>
      </c>
      <c r="AO17" s="47"/>
      <c r="AP17" s="48"/>
      <c r="AQ17" s="32"/>
      <c r="AR17" s="10" t="n">
        <f aca="false">COUNTIF(C17:AP17,$AR$3)</f>
        <v>2</v>
      </c>
      <c r="AS17" s="72"/>
      <c r="AT17" s="3"/>
    </row>
    <row r="18" customFormat="false" ht="14.25" hidden="false" customHeight="false" outlineLevel="0" collapsed="false">
      <c r="A18" s="73" t="s">
        <v>70</v>
      </c>
      <c r="B18" s="73"/>
      <c r="C18" s="74" t="s">
        <v>32</v>
      </c>
      <c r="D18" s="75" t="s">
        <v>33</v>
      </c>
      <c r="E18" s="75" t="s">
        <v>18</v>
      </c>
      <c r="F18" s="76" t="s">
        <v>30</v>
      </c>
      <c r="G18" s="77" t="s">
        <v>31</v>
      </c>
      <c r="H18" s="75" t="s">
        <v>42</v>
      </c>
      <c r="I18" s="75" t="s">
        <v>43</v>
      </c>
      <c r="J18" s="39"/>
      <c r="K18" s="74" t="s">
        <v>34</v>
      </c>
      <c r="L18" s="78" t="s">
        <v>38</v>
      </c>
      <c r="M18" s="75" t="s">
        <v>30</v>
      </c>
      <c r="N18" s="76" t="s">
        <v>30</v>
      </c>
      <c r="O18" s="79" t="s">
        <v>39</v>
      </c>
      <c r="P18" s="75" t="s">
        <v>32</v>
      </c>
      <c r="Q18" s="75" t="s">
        <v>31</v>
      </c>
      <c r="R18" s="42"/>
      <c r="S18" s="80" t="s">
        <v>31</v>
      </c>
      <c r="T18" s="81" t="s">
        <v>31</v>
      </c>
      <c r="U18" s="82" t="s">
        <v>37</v>
      </c>
      <c r="V18" s="83" t="s">
        <v>32</v>
      </c>
      <c r="W18" s="84" t="s">
        <v>30</v>
      </c>
      <c r="X18" s="81" t="s">
        <v>34</v>
      </c>
      <c r="Y18" s="46"/>
      <c r="Z18" s="39"/>
      <c r="AA18" s="74" t="s">
        <v>31</v>
      </c>
      <c r="AB18" s="75" t="s">
        <v>32</v>
      </c>
      <c r="AC18" s="75" t="s">
        <v>30</v>
      </c>
      <c r="AD18" s="75" t="s">
        <v>44</v>
      </c>
      <c r="AE18" s="85" t="s">
        <v>37</v>
      </c>
      <c r="AF18" s="82" t="s">
        <v>38</v>
      </c>
      <c r="AG18" s="75" t="s">
        <v>35</v>
      </c>
      <c r="AH18" s="42"/>
      <c r="AI18" s="80" t="s">
        <v>32</v>
      </c>
      <c r="AJ18" s="76" t="s">
        <v>35</v>
      </c>
      <c r="AK18" s="75" t="s">
        <v>31</v>
      </c>
      <c r="AL18" s="76" t="s">
        <v>18</v>
      </c>
      <c r="AM18" s="77" t="s">
        <v>30</v>
      </c>
      <c r="AN18" s="80" t="s">
        <v>40</v>
      </c>
      <c r="AO18" s="47"/>
      <c r="AP18" s="48"/>
      <c r="AQ18" s="32"/>
      <c r="AR18" s="10" t="n">
        <f aca="false">COUNTIF(C18:AP18,$AR$3)</f>
        <v>2</v>
      </c>
      <c r="AS18" s="10"/>
      <c r="AT18" s="3"/>
    </row>
    <row r="19" customFormat="false" ht="14.25" hidden="false" customHeight="true" outlineLevel="0" collapsed="false">
      <c r="A19" s="86" t="s">
        <v>7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2"/>
      <c r="AR19" s="2"/>
      <c r="AS19" s="2"/>
      <c r="AT19" s="87" t="s">
        <v>72</v>
      </c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2"/>
      <c r="AR20" s="2"/>
      <c r="AS20" s="2"/>
      <c r="AT20" s="87" t="n">
        <v>40</v>
      </c>
    </row>
    <row r="21" customFormat="false" ht="18" hidden="false" customHeight="true" outlineLevel="0" collapsed="false">
      <c r="A21" s="88" t="s">
        <v>73</v>
      </c>
      <c r="B21" s="88"/>
      <c r="C21" s="89" t="s">
        <v>74</v>
      </c>
      <c r="D21" s="89"/>
      <c r="E21" s="90"/>
      <c r="F21" s="89" t="s">
        <v>75</v>
      </c>
      <c r="G21" s="89"/>
      <c r="H21" s="89"/>
      <c r="I21" s="89" t="s">
        <v>74</v>
      </c>
      <c r="J21" s="89"/>
      <c r="K21" s="90"/>
      <c r="L21" s="89" t="s">
        <v>76</v>
      </c>
      <c r="M21" s="89"/>
      <c r="N21" s="89"/>
      <c r="O21" s="89" t="s">
        <v>74</v>
      </c>
      <c r="P21" s="89"/>
      <c r="Q21" s="90"/>
      <c r="R21" s="91" t="s">
        <v>77</v>
      </c>
      <c r="S21" s="91"/>
      <c r="T21" s="91"/>
      <c r="U21" s="92" t="s">
        <v>74</v>
      </c>
      <c r="V21" s="92"/>
      <c r="W21" s="93"/>
      <c r="X21" s="92" t="s">
        <v>78</v>
      </c>
      <c r="Y21" s="92"/>
      <c r="Z21" s="92"/>
      <c r="AA21" s="92" t="s">
        <v>74</v>
      </c>
      <c r="AB21" s="92"/>
      <c r="AC21" s="92"/>
      <c r="AD21" s="93"/>
      <c r="AE21" s="92" t="s">
        <v>79</v>
      </c>
      <c r="AF21" s="92"/>
      <c r="AG21" s="92"/>
      <c r="AH21" s="92" t="s">
        <v>74</v>
      </c>
      <c r="AI21" s="92"/>
      <c r="AJ21" s="92"/>
      <c r="AK21" s="93"/>
      <c r="AL21" s="94" t="s">
        <v>80</v>
      </c>
      <c r="AM21" s="94"/>
      <c r="AN21" s="94"/>
      <c r="AO21" s="92" t="s">
        <v>74</v>
      </c>
      <c r="AP21" s="92"/>
      <c r="AQ21" s="2"/>
      <c r="AR21" s="2"/>
      <c r="AS21" s="2"/>
      <c r="AT21" s="3"/>
    </row>
    <row r="22" customFormat="false" ht="14.25" hidden="false" customHeight="true" outlineLevel="0" collapsed="false">
      <c r="A22" s="95" t="s">
        <v>81</v>
      </c>
      <c r="B22" s="95"/>
      <c r="C22" s="96" t="s">
        <v>82</v>
      </c>
      <c r="D22" s="96"/>
      <c r="E22" s="97"/>
      <c r="F22" s="98" t="s">
        <v>83</v>
      </c>
      <c r="G22" s="98"/>
      <c r="H22" s="98"/>
      <c r="I22" s="99" t="s">
        <v>84</v>
      </c>
      <c r="J22" s="99"/>
      <c r="K22" s="97"/>
      <c r="L22" s="100" t="s">
        <v>85</v>
      </c>
      <c r="M22" s="100"/>
      <c r="N22" s="100"/>
      <c r="O22" s="99" t="s">
        <v>86</v>
      </c>
      <c r="P22" s="99"/>
      <c r="Q22" s="97"/>
      <c r="R22" s="101" t="s">
        <v>87</v>
      </c>
      <c r="S22" s="101"/>
      <c r="T22" s="101"/>
      <c r="U22" s="102" t="s">
        <v>88</v>
      </c>
      <c r="V22" s="102"/>
      <c r="W22" s="103"/>
      <c r="X22" s="104" t="s">
        <v>47</v>
      </c>
      <c r="Y22" s="104"/>
      <c r="Z22" s="104"/>
      <c r="AA22" s="105" t="s">
        <v>88</v>
      </c>
      <c r="AB22" s="105"/>
      <c r="AC22" s="105"/>
      <c r="AD22" s="103"/>
      <c r="AE22" s="106" t="s">
        <v>89</v>
      </c>
      <c r="AF22" s="106"/>
      <c r="AG22" s="106"/>
      <c r="AH22" s="107" t="s">
        <v>90</v>
      </c>
      <c r="AI22" s="107"/>
      <c r="AJ22" s="107"/>
      <c r="AK22" s="103"/>
      <c r="AL22" s="50" t="s">
        <v>91</v>
      </c>
      <c r="AM22" s="50"/>
      <c r="AN22" s="50"/>
      <c r="AO22" s="108" t="s">
        <v>88</v>
      </c>
      <c r="AP22" s="108"/>
      <c r="AQ22" s="2"/>
      <c r="AR22" s="2"/>
      <c r="AS22" s="109"/>
      <c r="AT22" s="110"/>
    </row>
    <row r="23" customFormat="false" ht="14.25" hidden="false" customHeight="true" outlineLevel="0" collapsed="false">
      <c r="A23" s="111" t="s">
        <v>92</v>
      </c>
      <c r="B23" s="111"/>
      <c r="C23" s="112" t="n">
        <v>2.3</v>
      </c>
      <c r="D23" s="112"/>
      <c r="E23" s="97"/>
      <c r="F23" s="98" t="s">
        <v>93</v>
      </c>
      <c r="G23" s="98"/>
      <c r="H23" s="98"/>
      <c r="I23" s="99" t="s">
        <v>94</v>
      </c>
      <c r="J23" s="99"/>
      <c r="K23" s="97"/>
      <c r="L23" s="100" t="s">
        <v>95</v>
      </c>
      <c r="M23" s="100"/>
      <c r="N23" s="100"/>
      <c r="O23" s="96" t="s">
        <v>96</v>
      </c>
      <c r="P23" s="96"/>
      <c r="Q23" s="97"/>
      <c r="R23" s="101" t="s">
        <v>97</v>
      </c>
      <c r="S23" s="101"/>
      <c r="T23" s="101"/>
      <c r="U23" s="102" t="s">
        <v>98</v>
      </c>
      <c r="V23" s="102"/>
      <c r="W23" s="113"/>
      <c r="X23" s="104" t="s">
        <v>59</v>
      </c>
      <c r="Y23" s="104"/>
      <c r="Z23" s="104"/>
      <c r="AA23" s="105" t="s">
        <v>98</v>
      </c>
      <c r="AB23" s="105"/>
      <c r="AC23" s="105"/>
      <c r="AD23" s="103"/>
      <c r="AE23" s="114"/>
      <c r="AF23" s="114"/>
      <c r="AG23" s="114"/>
      <c r="AH23" s="114"/>
      <c r="AI23" s="114"/>
      <c r="AJ23" s="114"/>
      <c r="AK23" s="113"/>
      <c r="AL23" s="50" t="s">
        <v>99</v>
      </c>
      <c r="AM23" s="50"/>
      <c r="AN23" s="50"/>
      <c r="AO23" s="108" t="s">
        <v>98</v>
      </c>
      <c r="AP23" s="108"/>
      <c r="AQ23" s="2"/>
      <c r="AR23" s="2"/>
      <c r="AS23" s="109"/>
      <c r="AT23" s="109"/>
    </row>
    <row r="24" customFormat="false" ht="14.25" hidden="false" customHeight="true" outlineLevel="0" collapsed="false">
      <c r="A24" s="111" t="s">
        <v>100</v>
      </c>
      <c r="B24" s="111"/>
      <c r="C24" s="112" t="n">
        <v>4.14</v>
      </c>
      <c r="D24" s="112"/>
      <c r="E24" s="97"/>
      <c r="F24" s="98" t="s">
        <v>101</v>
      </c>
      <c r="G24" s="98"/>
      <c r="H24" s="98"/>
      <c r="I24" s="99" t="s">
        <v>102</v>
      </c>
      <c r="J24" s="99"/>
      <c r="K24" s="97"/>
      <c r="L24" s="100" t="s">
        <v>103</v>
      </c>
      <c r="M24" s="100"/>
      <c r="N24" s="100"/>
      <c r="O24" s="96" t="s">
        <v>104</v>
      </c>
      <c r="P24" s="96"/>
      <c r="Q24" s="97"/>
      <c r="R24" s="101" t="s">
        <v>105</v>
      </c>
      <c r="S24" s="101"/>
      <c r="T24" s="101"/>
      <c r="U24" s="102" t="s">
        <v>106</v>
      </c>
      <c r="V24" s="102"/>
      <c r="W24" s="103"/>
      <c r="X24" s="104" t="s">
        <v>107</v>
      </c>
      <c r="Y24" s="104"/>
      <c r="Z24" s="104"/>
      <c r="AA24" s="105" t="s">
        <v>106</v>
      </c>
      <c r="AB24" s="105"/>
      <c r="AC24" s="105"/>
      <c r="AD24" s="103"/>
      <c r="AE24" s="115"/>
      <c r="AF24" s="115"/>
      <c r="AG24" s="115"/>
      <c r="AH24" s="115"/>
      <c r="AI24" s="115"/>
      <c r="AJ24" s="115"/>
      <c r="AK24" s="103"/>
      <c r="AL24" s="50" t="s">
        <v>108</v>
      </c>
      <c r="AM24" s="50"/>
      <c r="AN24" s="50"/>
      <c r="AO24" s="108" t="s">
        <v>106</v>
      </c>
      <c r="AP24" s="108"/>
      <c r="AQ24" s="2"/>
      <c r="AR24" s="2"/>
      <c r="AS24" s="109"/>
      <c r="AT24" s="109"/>
    </row>
    <row r="25" customFormat="false" ht="18" hidden="false" customHeight="true" outlineLevel="0" collapsed="false">
      <c r="A25" s="111" t="s">
        <v>109</v>
      </c>
      <c r="B25" s="111"/>
      <c r="C25" s="112" t="n">
        <v>5.13</v>
      </c>
      <c r="D25" s="112"/>
      <c r="E25" s="97"/>
      <c r="F25" s="98" t="s">
        <v>110</v>
      </c>
      <c r="G25" s="98"/>
      <c r="H25" s="98"/>
      <c r="I25" s="99" t="s">
        <v>111</v>
      </c>
      <c r="J25" s="99"/>
      <c r="K25" s="97"/>
      <c r="L25" s="100" t="s">
        <v>112</v>
      </c>
      <c r="M25" s="100"/>
      <c r="N25" s="100"/>
      <c r="O25" s="99" t="s">
        <v>113</v>
      </c>
      <c r="P25" s="99"/>
      <c r="Q25" s="97"/>
      <c r="R25" s="92" t="s">
        <v>114</v>
      </c>
      <c r="S25" s="92"/>
      <c r="T25" s="92"/>
      <c r="U25" s="92" t="s">
        <v>74</v>
      </c>
      <c r="V25" s="92"/>
      <c r="W25" s="103"/>
      <c r="X25" s="116" t="s">
        <v>115</v>
      </c>
      <c r="Y25" s="116"/>
      <c r="Z25" s="116"/>
      <c r="AA25" s="116" t="s">
        <v>74</v>
      </c>
      <c r="AB25" s="116"/>
      <c r="AC25" s="116"/>
      <c r="AD25" s="103"/>
      <c r="AE25" s="116" t="s">
        <v>116</v>
      </c>
      <c r="AF25" s="116"/>
      <c r="AG25" s="116"/>
      <c r="AH25" s="116" t="s">
        <v>74</v>
      </c>
      <c r="AI25" s="116"/>
      <c r="AJ25" s="116"/>
      <c r="AK25" s="117"/>
      <c r="AL25" s="118" t="s">
        <v>117</v>
      </c>
      <c r="AM25" s="118"/>
      <c r="AN25" s="118"/>
      <c r="AO25" s="92" t="s">
        <v>74</v>
      </c>
      <c r="AP25" s="92"/>
      <c r="AQ25" s="2"/>
      <c r="AR25" s="2"/>
      <c r="AS25" s="119"/>
      <c r="AT25" s="109"/>
    </row>
    <row r="26" customFormat="false" ht="14.25" hidden="false" customHeight="true" outlineLevel="0" collapsed="false">
      <c r="A26" s="120" t="s">
        <v>118</v>
      </c>
      <c r="B26" s="120"/>
      <c r="C26" s="96" t="s">
        <v>119</v>
      </c>
      <c r="D26" s="96"/>
      <c r="E26" s="97"/>
      <c r="F26" s="98" t="s">
        <v>120</v>
      </c>
      <c r="G26" s="98"/>
      <c r="H26" s="98"/>
      <c r="I26" s="99" t="s">
        <v>121</v>
      </c>
      <c r="J26" s="99"/>
      <c r="K26" s="97"/>
      <c r="L26" s="100" t="s">
        <v>122</v>
      </c>
      <c r="M26" s="100"/>
      <c r="N26" s="100"/>
      <c r="O26" s="99" t="s">
        <v>123</v>
      </c>
      <c r="P26" s="99"/>
      <c r="Q26" s="97"/>
      <c r="R26" s="100" t="s">
        <v>124</v>
      </c>
      <c r="S26" s="100"/>
      <c r="T26" s="100"/>
      <c r="U26" s="121" t="s">
        <v>125</v>
      </c>
      <c r="V26" s="121"/>
      <c r="W26" s="103"/>
      <c r="X26" s="122" t="s">
        <v>126</v>
      </c>
      <c r="Y26" s="122"/>
      <c r="Z26" s="122"/>
      <c r="AA26" s="123" t="s">
        <v>127</v>
      </c>
      <c r="AB26" s="123"/>
      <c r="AC26" s="123"/>
      <c r="AD26" s="103"/>
      <c r="AE26" s="50" t="s">
        <v>128</v>
      </c>
      <c r="AF26" s="50"/>
      <c r="AG26" s="50"/>
      <c r="AH26" s="124" t="s">
        <v>88</v>
      </c>
      <c r="AI26" s="124"/>
      <c r="AJ26" s="124"/>
      <c r="AK26" s="117"/>
      <c r="AL26" s="50" t="s">
        <v>129</v>
      </c>
      <c r="AM26" s="50"/>
      <c r="AN26" s="50"/>
      <c r="AO26" s="108" t="s">
        <v>130</v>
      </c>
      <c r="AP26" s="108"/>
      <c r="AQ26" s="2"/>
      <c r="AR26" s="2"/>
      <c r="AS26" s="109"/>
      <c r="AT26" s="109"/>
    </row>
    <row r="27" customFormat="false" ht="14.25" hidden="false" customHeight="true" outlineLevel="0" collapsed="false">
      <c r="A27" s="111" t="s">
        <v>131</v>
      </c>
      <c r="B27" s="111"/>
      <c r="C27" s="125" t="s">
        <v>132</v>
      </c>
      <c r="D27" s="125"/>
      <c r="E27" s="97"/>
      <c r="F27" s="98" t="s">
        <v>133</v>
      </c>
      <c r="G27" s="98"/>
      <c r="H27" s="98"/>
      <c r="I27" s="99" t="s">
        <v>134</v>
      </c>
      <c r="J27" s="99"/>
      <c r="K27" s="97"/>
      <c r="L27" s="100" t="s">
        <v>135</v>
      </c>
      <c r="M27" s="100"/>
      <c r="N27" s="100"/>
      <c r="O27" s="99" t="s">
        <v>136</v>
      </c>
      <c r="P27" s="99"/>
      <c r="Q27" s="97"/>
      <c r="R27" s="126" t="s">
        <v>137</v>
      </c>
      <c r="S27" s="126"/>
      <c r="T27" s="126"/>
      <c r="U27" s="99" t="s">
        <v>138</v>
      </c>
      <c r="V27" s="99"/>
      <c r="W27" s="103"/>
      <c r="X27" s="104" t="s">
        <v>139</v>
      </c>
      <c r="Y27" s="104"/>
      <c r="Z27" s="104"/>
      <c r="AA27" s="105" t="s">
        <v>140</v>
      </c>
      <c r="AB27" s="105"/>
      <c r="AC27" s="105"/>
      <c r="AD27" s="103"/>
      <c r="AE27" s="50" t="s">
        <v>141</v>
      </c>
      <c r="AF27" s="50"/>
      <c r="AG27" s="50"/>
      <c r="AH27" s="124" t="s">
        <v>142</v>
      </c>
      <c r="AI27" s="124"/>
      <c r="AJ27" s="124"/>
      <c r="AK27" s="117"/>
      <c r="AL27" s="50" t="s">
        <v>143</v>
      </c>
      <c r="AM27" s="50"/>
      <c r="AN27" s="50"/>
      <c r="AO27" s="108" t="s">
        <v>144</v>
      </c>
      <c r="AP27" s="108"/>
      <c r="AQ27" s="2"/>
      <c r="AR27" s="2"/>
      <c r="AS27" s="109"/>
      <c r="AT27" s="109"/>
    </row>
    <row r="28" customFormat="false" ht="18" hidden="false" customHeight="true" outlineLevel="0" collapsed="false">
      <c r="A28" s="127" t="s">
        <v>145</v>
      </c>
      <c r="B28" s="127"/>
      <c r="C28" s="128" t="s">
        <v>146</v>
      </c>
      <c r="D28" s="128"/>
      <c r="E28" s="97"/>
      <c r="F28" s="98" t="s">
        <v>147</v>
      </c>
      <c r="G28" s="98"/>
      <c r="H28" s="98"/>
      <c r="I28" s="99" t="s">
        <v>148</v>
      </c>
      <c r="J28" s="99"/>
      <c r="K28" s="97"/>
      <c r="L28" s="129" t="s">
        <v>149</v>
      </c>
      <c r="M28" s="129"/>
      <c r="N28" s="129"/>
      <c r="O28" s="130" t="s">
        <v>150</v>
      </c>
      <c r="P28" s="130"/>
      <c r="Q28" s="97"/>
      <c r="R28" s="100" t="s">
        <v>151</v>
      </c>
      <c r="S28" s="100"/>
      <c r="T28" s="100"/>
      <c r="U28" s="96" t="s">
        <v>152</v>
      </c>
      <c r="V28" s="96"/>
      <c r="W28" s="131"/>
      <c r="X28" s="122" t="s">
        <v>153</v>
      </c>
      <c r="Y28" s="122"/>
      <c r="Z28" s="122"/>
      <c r="AA28" s="124" t="s">
        <v>144</v>
      </c>
      <c r="AB28" s="124"/>
      <c r="AC28" s="124"/>
      <c r="AD28" s="131"/>
      <c r="AE28" s="69" t="s">
        <v>154</v>
      </c>
      <c r="AF28" s="69"/>
      <c r="AG28" s="69"/>
      <c r="AH28" s="124" t="s">
        <v>155</v>
      </c>
      <c r="AI28" s="124"/>
      <c r="AJ28" s="124"/>
      <c r="AK28" s="132"/>
      <c r="AL28" s="118" t="s">
        <v>156</v>
      </c>
      <c r="AM28" s="118"/>
      <c r="AN28" s="118"/>
      <c r="AO28" s="92" t="s">
        <v>74</v>
      </c>
      <c r="AP28" s="92"/>
      <c r="AQ28" s="2"/>
      <c r="AR28" s="2"/>
      <c r="AS28" s="110"/>
      <c r="AT28" s="110"/>
    </row>
    <row r="29" customFormat="false" ht="18" hidden="false" customHeight="true" outlineLevel="0" collapsed="false">
      <c r="A29" s="133"/>
      <c r="B29" s="133"/>
      <c r="C29" s="134"/>
      <c r="D29" s="134"/>
      <c r="E29" s="97"/>
      <c r="K29" s="97"/>
      <c r="L29" s="135"/>
      <c r="M29" s="135"/>
      <c r="N29" s="135"/>
      <c r="O29" s="136"/>
      <c r="P29" s="136"/>
      <c r="Q29" s="97"/>
      <c r="R29" s="137"/>
      <c r="S29" s="137"/>
      <c r="T29" s="137"/>
      <c r="U29" s="137"/>
      <c r="V29" s="137"/>
      <c r="W29" s="117"/>
      <c r="X29" s="116" t="s">
        <v>157</v>
      </c>
      <c r="Y29" s="116"/>
      <c r="Z29" s="116"/>
      <c r="AA29" s="116" t="s">
        <v>74</v>
      </c>
      <c r="AB29" s="116"/>
      <c r="AC29" s="116"/>
      <c r="AD29" s="117"/>
      <c r="AE29" s="69"/>
      <c r="AF29" s="69"/>
      <c r="AG29" s="69"/>
      <c r="AH29" s="50"/>
      <c r="AI29" s="50"/>
      <c r="AJ29" s="50"/>
      <c r="AK29" s="117"/>
      <c r="AL29" s="50" t="s">
        <v>158</v>
      </c>
      <c r="AM29" s="50"/>
      <c r="AN29" s="50"/>
      <c r="AO29" s="108" t="s">
        <v>130</v>
      </c>
      <c r="AP29" s="108"/>
      <c r="AQ29" s="2"/>
      <c r="AR29" s="2"/>
      <c r="AS29" s="110"/>
      <c r="AT29" s="110"/>
    </row>
    <row r="30" customFormat="false" ht="14.25" hidden="false" customHeight="true" outlineLevel="0" collapsed="false">
      <c r="A30" s="97"/>
      <c r="B30" s="97"/>
      <c r="C30" s="97"/>
      <c r="D30" s="97"/>
      <c r="E30" s="97"/>
      <c r="F30" s="138"/>
      <c r="G30" s="138"/>
      <c r="H30" s="138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17"/>
      <c r="X30" s="104" t="s">
        <v>159</v>
      </c>
      <c r="Y30" s="104"/>
      <c r="Z30" s="104"/>
      <c r="AA30" s="124" t="s">
        <v>90</v>
      </c>
      <c r="AB30" s="124"/>
      <c r="AC30" s="124"/>
      <c r="AD30" s="117"/>
      <c r="AE30" s="117"/>
      <c r="AF30" s="117"/>
      <c r="AG30" s="117"/>
      <c r="AH30" s="117"/>
      <c r="AI30" s="117"/>
      <c r="AJ30" s="117"/>
      <c r="AK30" s="117"/>
      <c r="AL30" s="50" t="s">
        <v>160</v>
      </c>
      <c r="AM30" s="50"/>
      <c r="AN30" s="50"/>
      <c r="AO30" s="125" t="s">
        <v>144</v>
      </c>
      <c r="AP30" s="125"/>
      <c r="AQ30" s="2"/>
      <c r="AR30" s="2"/>
      <c r="AS30" s="109"/>
      <c r="AT30" s="109"/>
    </row>
    <row r="31" customFormat="false" ht="14.25" hidden="false" customHeight="false" outlineLevel="0" collapsed="false">
      <c r="A31" s="139" t="s">
        <v>161</v>
      </c>
      <c r="B31" s="139"/>
      <c r="C31" s="139"/>
      <c r="D31" s="139"/>
      <c r="E31" s="139"/>
      <c r="F31" s="97"/>
      <c r="G31" s="97"/>
      <c r="H31" s="97"/>
      <c r="I31" s="97"/>
      <c r="J31" s="97"/>
      <c r="K31" s="139"/>
      <c r="L31" s="97"/>
      <c r="M31" s="97"/>
      <c r="N31" s="97"/>
      <c r="O31" s="97"/>
      <c r="P31" s="97"/>
      <c r="Q31" s="139"/>
      <c r="R31" s="139"/>
      <c r="S31" s="139"/>
      <c r="T31" s="139"/>
      <c r="U31" s="139"/>
      <c r="V31" s="139"/>
      <c r="W31" s="139"/>
      <c r="X31" s="97"/>
      <c r="Y31" s="97"/>
      <c r="Z31" s="97"/>
      <c r="AA31" s="97"/>
      <c r="AB31" s="97"/>
      <c r="AC31" s="97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2"/>
      <c r="AR31" s="2"/>
      <c r="AS31" s="110"/>
      <c r="AT31" s="110"/>
    </row>
  </sheetData>
  <mergeCells count="165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8"/>
    <mergeCell ref="R5:R18"/>
    <mergeCell ref="Y5:Y18"/>
    <mergeCell ref="Z5:Z18"/>
    <mergeCell ref="AH5:AH18"/>
    <mergeCell ref="AO5:AO18"/>
    <mergeCell ref="AP5:AP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C21"/>
    <mergeCell ref="AE21:AG21"/>
    <mergeCell ref="AH21:AJ21"/>
    <mergeCell ref="AL21:AN21"/>
    <mergeCell ref="AO21:AP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C22"/>
    <mergeCell ref="AE22:AG22"/>
    <mergeCell ref="AH22:AJ22"/>
    <mergeCell ref="AL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A29:B29"/>
    <mergeCell ref="C29:D29"/>
    <mergeCell ref="L29:N29"/>
    <mergeCell ref="O29:P29"/>
    <mergeCell ref="X29:Z29"/>
    <mergeCell ref="AA29:AC29"/>
    <mergeCell ref="AE29:AG29"/>
    <mergeCell ref="AH29:AJ29"/>
    <mergeCell ref="AL29:AN29"/>
    <mergeCell ref="AO29:AP29"/>
    <mergeCell ref="X30:Z30"/>
    <mergeCell ref="AA30:AC30"/>
    <mergeCell ref="AL30:AN30"/>
    <mergeCell ref="AO30:AP30"/>
  </mergeCells>
  <conditionalFormatting sqref="C5:I18">
    <cfRule type="cellIs" priority="2" operator="equal" aboveAverage="0" equalAverage="0" bottom="0" percent="0" rank="0" text="" dxfId="14">
      <formula>$AS$3</formula>
    </cfRule>
    <cfRule type="cellIs" priority="3" operator="equal" aboveAverage="0" equalAverage="0" bottom="0" percent="0" rank="0" text="" dxfId="15">
      <formula>$AR$3</formula>
    </cfRule>
  </conditionalFormatting>
  <conditionalFormatting sqref="J5:J18 R5:R18 Y5:Z18 AH5:AH18 AO5:AP5 AP6:AP18">
    <cfRule type="cellIs" priority="4" operator="equal" aboveAverage="0" equalAverage="0" bottom="0" percent="0" rank="0" text="" dxfId="16">
      <formula>$AS$3</formula>
    </cfRule>
    <cfRule type="cellIs" priority="5" operator="equal" aboveAverage="0" equalAverage="0" bottom="0" percent="0" rank="0" text="" dxfId="17">
      <formula>$AR$3</formula>
    </cfRule>
  </conditionalFormatting>
  <conditionalFormatting sqref="K5:Q18">
    <cfRule type="cellIs" priority="6" operator="equal" aboveAverage="0" equalAverage="0" bottom="0" percent="0" rank="0" text="" dxfId="18">
      <formula>$AS$3</formula>
    </cfRule>
    <cfRule type="cellIs" priority="7" operator="equal" aboveAverage="0" equalAverage="0" bottom="0" percent="0" rank="0" text="" dxfId="19">
      <formula>$AR$3</formula>
    </cfRule>
  </conditionalFormatting>
  <conditionalFormatting sqref="S5:X18">
    <cfRule type="cellIs" priority="8" operator="equal" aboveAverage="0" equalAverage="0" bottom="0" percent="0" rank="0" text="" dxfId="20">
      <formula>$AS$3</formula>
    </cfRule>
    <cfRule type="cellIs" priority="9" operator="equal" aboveAverage="0" equalAverage="0" bottom="0" percent="0" rank="0" text="" dxfId="21">
      <formula>$AR$3</formula>
    </cfRule>
  </conditionalFormatting>
  <conditionalFormatting sqref="AA5:AG18">
    <cfRule type="cellIs" priority="10" operator="equal" aboveAverage="0" equalAverage="0" bottom="0" percent="0" rank="0" text="" dxfId="22">
      <formula>$AS$3</formula>
    </cfRule>
    <cfRule type="cellIs" priority="11" operator="equal" aboveAverage="0" equalAverage="0" bottom="0" percent="0" rank="0" text="" dxfId="23">
      <formula>$AR$3</formula>
    </cfRule>
  </conditionalFormatting>
  <conditionalFormatting sqref="AI5:AN18">
    <cfRule type="cellIs" priority="12" operator="equal" aboveAverage="0" equalAverage="0" bottom="0" percent="0" rank="0" text="" dxfId="24">
      <formula>$AS$3</formula>
    </cfRule>
    <cfRule type="cellIs" priority="13" operator="equal" aboveAverage="0" equalAverage="0" bottom="0" percent="0" rank="0" text="" dxfId="25">
      <formula>$AR$3</formula>
    </cfRule>
  </conditionalFormatting>
  <conditionalFormatting sqref="AS22:AT31">
    <cfRule type="cellIs" priority="14" operator="equal" aboveAverage="0" equalAverage="0" bottom="0" percent="0" rank="0" text="" dxfId="26">
      <formula>$AS$3</formula>
    </cfRule>
    <cfRule type="cellIs" priority="15" operator="equal" aboveAverage="0" equalAverage="0" bottom="0" percent="0" rank="0" text="" dxfId="27">
      <formula>$AR$3</formula>
    </cfRule>
  </conditionalFormatting>
  <dataValidations count="2">
    <dataValidation allowBlank="true" errorStyle="stop" operator="between" showDropDown="false" showErrorMessage="true" showInputMessage="false" sqref="AS3" type="list">
      <formula1>"阅,无"</formula1>
      <formula2>0</formula2>
    </dataValidation>
    <dataValidation allowBlank="true" errorStyle="stop" operator="between" showDropDown="false" showErrorMessage="true" showInputMessage="false" sqref="AR3" type="list">
      <formula1>"文,数,英,生,政,史,地,体,音,美,信,心,劳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R3" activeCellId="0" sqref="AR3"/>
    </sheetView>
  </sheetViews>
  <sheetFormatPr defaultColWidth="9.8671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42" min="3" style="0" width="3.24"/>
    <col collapsed="false" customWidth="true" hidden="false" outlineLevel="0" max="45" min="43" style="0" width="3.87"/>
  </cols>
  <sheetData>
    <row r="1" customFormat="false" ht="31.5" hidden="false" customHeight="true" outlineLevel="0" collapsed="false">
      <c r="A1" s="140" t="s">
        <v>16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1"/>
      <c r="AR1" s="141"/>
      <c r="AS1" s="141"/>
    </row>
    <row r="2" customFormat="false" ht="14.25" hidden="false" customHeight="true" outlineLevel="0" collapsed="false">
      <c r="A2" s="142" t="s">
        <v>1</v>
      </c>
      <c r="B2" s="142"/>
      <c r="C2" s="143" t="s">
        <v>2</v>
      </c>
      <c r="D2" s="143"/>
      <c r="E2" s="143"/>
      <c r="F2" s="143"/>
      <c r="G2" s="143"/>
      <c r="H2" s="143"/>
      <c r="I2" s="143"/>
      <c r="J2" s="143"/>
      <c r="K2" s="144" t="s">
        <v>3</v>
      </c>
      <c r="L2" s="144"/>
      <c r="M2" s="144"/>
      <c r="N2" s="144"/>
      <c r="O2" s="144"/>
      <c r="P2" s="144"/>
      <c r="Q2" s="144"/>
      <c r="R2" s="144"/>
      <c r="S2" s="144" t="s">
        <v>4</v>
      </c>
      <c r="T2" s="144"/>
      <c r="U2" s="144"/>
      <c r="V2" s="144"/>
      <c r="W2" s="144"/>
      <c r="X2" s="144"/>
      <c r="Y2" s="144"/>
      <c r="Z2" s="144"/>
      <c r="AA2" s="144" t="s">
        <v>5</v>
      </c>
      <c r="AB2" s="144"/>
      <c r="AC2" s="144"/>
      <c r="AD2" s="144"/>
      <c r="AE2" s="144"/>
      <c r="AF2" s="144"/>
      <c r="AG2" s="144"/>
      <c r="AH2" s="144"/>
      <c r="AI2" s="144" t="s">
        <v>6</v>
      </c>
      <c r="AJ2" s="144"/>
      <c r="AK2" s="144"/>
      <c r="AL2" s="144"/>
      <c r="AM2" s="144"/>
      <c r="AN2" s="144"/>
      <c r="AO2" s="144"/>
      <c r="AP2" s="144"/>
      <c r="AQ2" s="141"/>
      <c r="AR2" s="9" t="s">
        <v>7</v>
      </c>
      <c r="AS2" s="10"/>
    </row>
    <row r="3" customFormat="false" ht="14.25" hidden="false" customHeight="true" outlineLevel="0" collapsed="false">
      <c r="A3" s="145" t="s">
        <v>8</v>
      </c>
      <c r="B3" s="145"/>
      <c r="C3" s="146" t="s">
        <v>9</v>
      </c>
      <c r="D3" s="146"/>
      <c r="E3" s="146"/>
      <c r="F3" s="146"/>
      <c r="G3" s="147" t="s">
        <v>10</v>
      </c>
      <c r="H3" s="147"/>
      <c r="I3" s="147"/>
      <c r="J3" s="147"/>
      <c r="K3" s="148" t="s">
        <v>164</v>
      </c>
      <c r="L3" s="148"/>
      <c r="M3" s="148"/>
      <c r="N3" s="148"/>
      <c r="O3" s="14" t="s">
        <v>12</v>
      </c>
      <c r="P3" s="14"/>
      <c r="Q3" s="14"/>
      <c r="R3" s="14"/>
      <c r="S3" s="148" t="s">
        <v>165</v>
      </c>
      <c r="T3" s="148"/>
      <c r="U3" s="148"/>
      <c r="V3" s="148"/>
      <c r="W3" s="147" t="s">
        <v>166</v>
      </c>
      <c r="X3" s="147"/>
      <c r="Y3" s="147"/>
      <c r="Z3" s="147"/>
      <c r="AA3" s="148" t="s">
        <v>167</v>
      </c>
      <c r="AB3" s="148"/>
      <c r="AC3" s="148"/>
      <c r="AD3" s="148"/>
      <c r="AE3" s="147" t="s">
        <v>168</v>
      </c>
      <c r="AF3" s="147"/>
      <c r="AG3" s="147"/>
      <c r="AH3" s="147"/>
      <c r="AI3" s="148" t="s">
        <v>169</v>
      </c>
      <c r="AJ3" s="148"/>
      <c r="AK3" s="148"/>
      <c r="AL3" s="148"/>
      <c r="AM3" s="147" t="s">
        <v>10</v>
      </c>
      <c r="AN3" s="147"/>
      <c r="AO3" s="147"/>
      <c r="AP3" s="147"/>
      <c r="AQ3" s="141"/>
      <c r="AR3" s="17" t="s">
        <v>18</v>
      </c>
      <c r="AS3" s="18" t="s">
        <v>19</v>
      </c>
    </row>
    <row r="4" customFormat="false" ht="14.25" hidden="false" customHeight="true" outlineLevel="0" collapsed="false">
      <c r="A4" s="149" t="s">
        <v>20</v>
      </c>
      <c r="B4" s="149"/>
      <c r="C4" s="150" t="n">
        <v>1</v>
      </c>
      <c r="D4" s="151" t="n">
        <v>2</v>
      </c>
      <c r="E4" s="151" t="n">
        <v>3</v>
      </c>
      <c r="F4" s="152" t="n">
        <v>4</v>
      </c>
      <c r="G4" s="153" t="s">
        <v>25</v>
      </c>
      <c r="H4" s="151" t="s">
        <v>26</v>
      </c>
      <c r="I4" s="151" t="s">
        <v>27</v>
      </c>
      <c r="J4" s="154"/>
      <c r="K4" s="155" t="n">
        <v>1</v>
      </c>
      <c r="L4" s="156" t="n">
        <v>2</v>
      </c>
      <c r="M4" s="156" t="n">
        <v>3</v>
      </c>
      <c r="N4" s="157" t="n">
        <v>4</v>
      </c>
      <c r="O4" s="153" t="s">
        <v>25</v>
      </c>
      <c r="P4" s="151" t="s">
        <v>26</v>
      </c>
      <c r="Q4" s="151" t="s">
        <v>27</v>
      </c>
      <c r="R4" s="154"/>
      <c r="S4" s="158" t="n">
        <v>1</v>
      </c>
      <c r="T4" s="151" t="n">
        <v>2</v>
      </c>
      <c r="U4" s="151" t="n">
        <v>3</v>
      </c>
      <c r="V4" s="152" t="n">
        <v>4</v>
      </c>
      <c r="W4" s="153" t="s">
        <v>25</v>
      </c>
      <c r="X4" s="151" t="s">
        <v>26</v>
      </c>
      <c r="Y4" s="156" t="s">
        <v>27</v>
      </c>
      <c r="Z4" s="154"/>
      <c r="AA4" s="158" t="n">
        <v>1</v>
      </c>
      <c r="AB4" s="151" t="s">
        <v>22</v>
      </c>
      <c r="AC4" s="151" t="n">
        <v>3</v>
      </c>
      <c r="AD4" s="152" t="n">
        <v>4</v>
      </c>
      <c r="AE4" s="153" t="n">
        <v>5</v>
      </c>
      <c r="AF4" s="151" t="n">
        <v>6</v>
      </c>
      <c r="AG4" s="151" t="n">
        <v>7</v>
      </c>
      <c r="AH4" s="154"/>
      <c r="AI4" s="158" t="n">
        <v>1</v>
      </c>
      <c r="AJ4" s="151" t="n">
        <v>2</v>
      </c>
      <c r="AK4" s="151" t="s">
        <v>23</v>
      </c>
      <c r="AL4" s="152" t="n">
        <v>4</v>
      </c>
      <c r="AM4" s="153" t="n">
        <v>5</v>
      </c>
      <c r="AN4" s="151" t="n">
        <v>6</v>
      </c>
      <c r="AO4" s="151" t="n">
        <v>7</v>
      </c>
      <c r="AP4" s="154"/>
      <c r="AQ4" s="141"/>
      <c r="AR4" s="9" t="s">
        <v>28</v>
      </c>
      <c r="AS4" s="10"/>
    </row>
    <row r="5" customFormat="false" ht="15.75" hidden="false" customHeight="false" outlineLevel="0" collapsed="false">
      <c r="A5" s="159" t="s">
        <v>170</v>
      </c>
      <c r="B5" s="159"/>
      <c r="C5" s="160" t="s">
        <v>171</v>
      </c>
      <c r="D5" s="161" t="s">
        <v>30</v>
      </c>
      <c r="E5" s="161" t="s">
        <v>32</v>
      </c>
      <c r="F5" s="162" t="s">
        <v>33</v>
      </c>
      <c r="G5" s="163" t="s">
        <v>31</v>
      </c>
      <c r="H5" s="162" t="s">
        <v>37</v>
      </c>
      <c r="I5" s="164" t="s">
        <v>44</v>
      </c>
      <c r="J5" s="165" t="s">
        <v>36</v>
      </c>
      <c r="K5" s="166" t="s">
        <v>30</v>
      </c>
      <c r="L5" s="161" t="s">
        <v>30</v>
      </c>
      <c r="M5" s="161" t="s">
        <v>31</v>
      </c>
      <c r="N5" s="162" t="s">
        <v>171</v>
      </c>
      <c r="O5" s="163" t="s">
        <v>42</v>
      </c>
      <c r="P5" s="161" t="s">
        <v>18</v>
      </c>
      <c r="Q5" s="161" t="s">
        <v>32</v>
      </c>
      <c r="R5" s="165" t="s">
        <v>36</v>
      </c>
      <c r="S5" s="167" t="s">
        <v>35</v>
      </c>
      <c r="T5" s="161" t="s">
        <v>38</v>
      </c>
      <c r="U5" s="161" t="s">
        <v>31</v>
      </c>
      <c r="V5" s="162" t="s">
        <v>31</v>
      </c>
      <c r="W5" s="168" t="s">
        <v>32</v>
      </c>
      <c r="X5" s="169" t="s">
        <v>38</v>
      </c>
      <c r="Y5" s="170" t="s">
        <v>30</v>
      </c>
      <c r="Z5" s="171" t="s">
        <v>172</v>
      </c>
      <c r="AA5" s="166" t="s">
        <v>30</v>
      </c>
      <c r="AB5" s="161" t="s">
        <v>171</v>
      </c>
      <c r="AC5" s="161" t="s">
        <v>32</v>
      </c>
      <c r="AD5" s="162" t="s">
        <v>40</v>
      </c>
      <c r="AE5" s="163" t="s">
        <v>34</v>
      </c>
      <c r="AF5" s="161" t="s">
        <v>31</v>
      </c>
      <c r="AG5" s="161" t="s">
        <v>37</v>
      </c>
      <c r="AH5" s="165" t="s">
        <v>36</v>
      </c>
      <c r="AI5" s="166" t="s">
        <v>32</v>
      </c>
      <c r="AJ5" s="172" t="s">
        <v>35</v>
      </c>
      <c r="AK5" s="161" t="s">
        <v>34</v>
      </c>
      <c r="AL5" s="161" t="s">
        <v>31</v>
      </c>
      <c r="AM5" s="163" t="s">
        <v>30</v>
      </c>
      <c r="AN5" s="162" t="s">
        <v>18</v>
      </c>
      <c r="AO5" s="173" t="s">
        <v>37</v>
      </c>
      <c r="AP5" s="165" t="s">
        <v>36</v>
      </c>
      <c r="AQ5" s="174"/>
      <c r="AR5" s="10" t="n">
        <f aca="false">COUNTIF(C5:AP5,$AR$3)</f>
        <v>2</v>
      </c>
      <c r="AS5" s="10"/>
    </row>
    <row r="6" customFormat="false" ht="15.75" hidden="false" customHeight="false" outlineLevel="0" collapsed="false">
      <c r="A6" s="159" t="s">
        <v>173</v>
      </c>
      <c r="B6" s="159"/>
      <c r="C6" s="160" t="s">
        <v>32</v>
      </c>
      <c r="D6" s="161" t="s">
        <v>33</v>
      </c>
      <c r="E6" s="161" t="s">
        <v>30</v>
      </c>
      <c r="F6" s="161" t="s">
        <v>37</v>
      </c>
      <c r="G6" s="163" t="s">
        <v>31</v>
      </c>
      <c r="H6" s="161" t="s">
        <v>44</v>
      </c>
      <c r="I6" s="164" t="s">
        <v>171</v>
      </c>
      <c r="J6" s="165"/>
      <c r="K6" s="166" t="s">
        <v>171</v>
      </c>
      <c r="L6" s="161" t="s">
        <v>31</v>
      </c>
      <c r="M6" s="161" t="s">
        <v>30</v>
      </c>
      <c r="N6" s="162" t="s">
        <v>30</v>
      </c>
      <c r="O6" s="163" t="s">
        <v>38</v>
      </c>
      <c r="P6" s="161" t="s">
        <v>32</v>
      </c>
      <c r="Q6" s="161" t="s">
        <v>42</v>
      </c>
      <c r="R6" s="165"/>
      <c r="S6" s="166" t="s">
        <v>31</v>
      </c>
      <c r="T6" s="161" t="s">
        <v>31</v>
      </c>
      <c r="U6" s="161" t="s">
        <v>34</v>
      </c>
      <c r="V6" s="162" t="s">
        <v>35</v>
      </c>
      <c r="W6" s="168" t="s">
        <v>30</v>
      </c>
      <c r="X6" s="169" t="s">
        <v>32</v>
      </c>
      <c r="Y6" s="170" t="s">
        <v>18</v>
      </c>
      <c r="Z6" s="171"/>
      <c r="AA6" s="166" t="s">
        <v>30</v>
      </c>
      <c r="AB6" s="161" t="s">
        <v>38</v>
      </c>
      <c r="AC6" s="161" t="s">
        <v>40</v>
      </c>
      <c r="AD6" s="162" t="s">
        <v>32</v>
      </c>
      <c r="AE6" s="163" t="s">
        <v>171</v>
      </c>
      <c r="AF6" s="161" t="s">
        <v>37</v>
      </c>
      <c r="AG6" s="161" t="s">
        <v>31</v>
      </c>
      <c r="AH6" s="165"/>
      <c r="AI6" s="166" t="s">
        <v>31</v>
      </c>
      <c r="AJ6" s="161" t="s">
        <v>32</v>
      </c>
      <c r="AK6" s="161" t="s">
        <v>35</v>
      </c>
      <c r="AL6" s="161" t="s">
        <v>37</v>
      </c>
      <c r="AM6" s="163" t="s">
        <v>30</v>
      </c>
      <c r="AN6" s="162" t="s">
        <v>34</v>
      </c>
      <c r="AO6" s="173" t="s">
        <v>18</v>
      </c>
      <c r="AP6" s="165"/>
      <c r="AQ6" s="174"/>
      <c r="AR6" s="10" t="n">
        <f aca="false">COUNTIF(C6:AP6,$AR$3)</f>
        <v>2</v>
      </c>
      <c r="AS6" s="10"/>
    </row>
    <row r="7" customFormat="false" ht="15.75" hidden="false" customHeight="false" outlineLevel="0" collapsed="false">
      <c r="A7" s="159" t="s">
        <v>174</v>
      </c>
      <c r="B7" s="159"/>
      <c r="C7" s="175" t="s">
        <v>30</v>
      </c>
      <c r="D7" s="169" t="s">
        <v>171</v>
      </c>
      <c r="E7" s="169" t="s">
        <v>32</v>
      </c>
      <c r="F7" s="169" t="s">
        <v>33</v>
      </c>
      <c r="G7" s="168" t="s">
        <v>31</v>
      </c>
      <c r="H7" s="169" t="s">
        <v>38</v>
      </c>
      <c r="I7" s="170" t="s">
        <v>37</v>
      </c>
      <c r="J7" s="165"/>
      <c r="K7" s="176" t="s">
        <v>18</v>
      </c>
      <c r="L7" s="169" t="s">
        <v>171</v>
      </c>
      <c r="M7" s="169" t="s">
        <v>30</v>
      </c>
      <c r="N7" s="177" t="s">
        <v>30</v>
      </c>
      <c r="O7" s="168" t="s">
        <v>31</v>
      </c>
      <c r="P7" s="169" t="s">
        <v>42</v>
      </c>
      <c r="Q7" s="169" t="s">
        <v>32</v>
      </c>
      <c r="R7" s="165"/>
      <c r="S7" s="176" t="s">
        <v>31</v>
      </c>
      <c r="T7" s="169" t="s">
        <v>31</v>
      </c>
      <c r="U7" s="169" t="s">
        <v>32</v>
      </c>
      <c r="V7" s="177" t="s">
        <v>34</v>
      </c>
      <c r="W7" s="168" t="s">
        <v>30</v>
      </c>
      <c r="X7" s="169" t="s">
        <v>37</v>
      </c>
      <c r="Y7" s="170" t="s">
        <v>40</v>
      </c>
      <c r="Z7" s="171"/>
      <c r="AA7" s="176" t="s">
        <v>32</v>
      </c>
      <c r="AB7" s="169" t="s">
        <v>30</v>
      </c>
      <c r="AC7" s="169" t="s">
        <v>31</v>
      </c>
      <c r="AD7" s="177" t="s">
        <v>44</v>
      </c>
      <c r="AE7" s="178" t="s">
        <v>38</v>
      </c>
      <c r="AF7" s="169" t="s">
        <v>35</v>
      </c>
      <c r="AG7" s="169" t="s">
        <v>171</v>
      </c>
      <c r="AH7" s="165"/>
      <c r="AI7" s="176" t="s">
        <v>32</v>
      </c>
      <c r="AJ7" s="169" t="s">
        <v>18</v>
      </c>
      <c r="AK7" s="169" t="s">
        <v>31</v>
      </c>
      <c r="AL7" s="169" t="s">
        <v>35</v>
      </c>
      <c r="AM7" s="168" t="s">
        <v>30</v>
      </c>
      <c r="AN7" s="177" t="s">
        <v>37</v>
      </c>
      <c r="AO7" s="179" t="s">
        <v>34</v>
      </c>
      <c r="AP7" s="165"/>
      <c r="AQ7" s="174"/>
      <c r="AR7" s="10" t="n">
        <f aca="false">COUNTIF(C7:AP7,$AR$3)</f>
        <v>2</v>
      </c>
      <c r="AS7" s="10"/>
    </row>
    <row r="8" customFormat="false" ht="15.75" hidden="false" customHeight="false" outlineLevel="0" collapsed="false">
      <c r="A8" s="159" t="s">
        <v>175</v>
      </c>
      <c r="B8" s="159"/>
      <c r="C8" s="175" t="s">
        <v>32</v>
      </c>
      <c r="D8" s="169" t="s">
        <v>33</v>
      </c>
      <c r="E8" s="169" t="s">
        <v>30</v>
      </c>
      <c r="F8" s="180" t="s">
        <v>38</v>
      </c>
      <c r="G8" s="168" t="s">
        <v>37</v>
      </c>
      <c r="H8" s="169" t="s">
        <v>171</v>
      </c>
      <c r="I8" s="170" t="s">
        <v>31</v>
      </c>
      <c r="J8" s="165"/>
      <c r="K8" s="176" t="s">
        <v>30</v>
      </c>
      <c r="L8" s="169" t="s">
        <v>30</v>
      </c>
      <c r="M8" s="169" t="s">
        <v>18</v>
      </c>
      <c r="N8" s="177" t="s">
        <v>35</v>
      </c>
      <c r="O8" s="168" t="s">
        <v>32</v>
      </c>
      <c r="P8" s="169" t="s">
        <v>31</v>
      </c>
      <c r="Q8" s="169" t="s">
        <v>171</v>
      </c>
      <c r="R8" s="165"/>
      <c r="S8" s="176" t="s">
        <v>32</v>
      </c>
      <c r="T8" s="169" t="s">
        <v>34</v>
      </c>
      <c r="U8" s="169" t="s">
        <v>31</v>
      </c>
      <c r="V8" s="177" t="s">
        <v>31</v>
      </c>
      <c r="W8" s="168" t="s">
        <v>40</v>
      </c>
      <c r="X8" s="169" t="s">
        <v>30</v>
      </c>
      <c r="Y8" s="170" t="s">
        <v>37</v>
      </c>
      <c r="Z8" s="171"/>
      <c r="AA8" s="176" t="s">
        <v>30</v>
      </c>
      <c r="AB8" s="169" t="s">
        <v>32</v>
      </c>
      <c r="AC8" s="169" t="s">
        <v>171</v>
      </c>
      <c r="AD8" s="177" t="s">
        <v>31</v>
      </c>
      <c r="AE8" s="178" t="s">
        <v>35</v>
      </c>
      <c r="AF8" s="169" t="s">
        <v>42</v>
      </c>
      <c r="AG8" s="180" t="s">
        <v>38</v>
      </c>
      <c r="AH8" s="165"/>
      <c r="AI8" s="176" t="s">
        <v>18</v>
      </c>
      <c r="AJ8" s="169" t="s">
        <v>32</v>
      </c>
      <c r="AK8" s="169" t="s">
        <v>34</v>
      </c>
      <c r="AL8" s="169" t="s">
        <v>31</v>
      </c>
      <c r="AM8" s="168" t="s">
        <v>37</v>
      </c>
      <c r="AN8" s="177" t="s">
        <v>44</v>
      </c>
      <c r="AO8" s="179" t="s">
        <v>30</v>
      </c>
      <c r="AP8" s="165"/>
      <c r="AQ8" s="174"/>
      <c r="AR8" s="10" t="n">
        <f aca="false">COUNTIF(C8:AP8,$AR$3)</f>
        <v>2</v>
      </c>
      <c r="AS8" s="10"/>
    </row>
    <row r="9" customFormat="false" ht="15.75" hidden="false" customHeight="false" outlineLevel="0" collapsed="false">
      <c r="A9" s="159" t="s">
        <v>176</v>
      </c>
      <c r="B9" s="159"/>
      <c r="C9" s="175" t="s">
        <v>32</v>
      </c>
      <c r="D9" s="169" t="s">
        <v>33</v>
      </c>
      <c r="E9" s="169" t="s">
        <v>37</v>
      </c>
      <c r="F9" s="169" t="s">
        <v>30</v>
      </c>
      <c r="G9" s="178" t="s">
        <v>171</v>
      </c>
      <c r="H9" s="180" t="s">
        <v>38</v>
      </c>
      <c r="I9" s="170" t="s">
        <v>31</v>
      </c>
      <c r="J9" s="165"/>
      <c r="K9" s="176" t="s">
        <v>31</v>
      </c>
      <c r="L9" s="169" t="s">
        <v>35</v>
      </c>
      <c r="M9" s="169" t="s">
        <v>30</v>
      </c>
      <c r="N9" s="177" t="s">
        <v>30</v>
      </c>
      <c r="O9" s="168" t="s">
        <v>32</v>
      </c>
      <c r="P9" s="169" t="s">
        <v>171</v>
      </c>
      <c r="Q9" s="169" t="s">
        <v>18</v>
      </c>
      <c r="R9" s="165"/>
      <c r="S9" s="176" t="s">
        <v>34</v>
      </c>
      <c r="T9" s="169" t="s">
        <v>35</v>
      </c>
      <c r="U9" s="169" t="s">
        <v>31</v>
      </c>
      <c r="V9" s="177" t="s">
        <v>31</v>
      </c>
      <c r="W9" s="168" t="s">
        <v>30</v>
      </c>
      <c r="X9" s="169" t="s">
        <v>40</v>
      </c>
      <c r="Y9" s="170" t="s">
        <v>32</v>
      </c>
      <c r="Z9" s="171"/>
      <c r="AA9" s="176" t="s">
        <v>30</v>
      </c>
      <c r="AB9" s="169" t="s">
        <v>32</v>
      </c>
      <c r="AC9" s="169" t="s">
        <v>42</v>
      </c>
      <c r="AD9" s="177" t="s">
        <v>171</v>
      </c>
      <c r="AE9" s="168" t="s">
        <v>37</v>
      </c>
      <c r="AF9" s="180" t="s">
        <v>38</v>
      </c>
      <c r="AG9" s="169" t="s">
        <v>31</v>
      </c>
      <c r="AH9" s="165"/>
      <c r="AI9" s="176" t="s">
        <v>32</v>
      </c>
      <c r="AJ9" s="169" t="s">
        <v>31</v>
      </c>
      <c r="AK9" s="169" t="s">
        <v>18</v>
      </c>
      <c r="AL9" s="169" t="s">
        <v>34</v>
      </c>
      <c r="AM9" s="168" t="s">
        <v>44</v>
      </c>
      <c r="AN9" s="177" t="s">
        <v>37</v>
      </c>
      <c r="AO9" s="179" t="s">
        <v>30</v>
      </c>
      <c r="AP9" s="165"/>
      <c r="AQ9" s="174"/>
      <c r="AR9" s="10" t="n">
        <f aca="false">COUNTIF(C9:AP9,$AR$3)</f>
        <v>2</v>
      </c>
      <c r="AS9" s="10"/>
    </row>
    <row r="10" customFormat="false" ht="15.75" hidden="false" customHeight="false" outlineLevel="0" collapsed="false">
      <c r="A10" s="159" t="s">
        <v>177</v>
      </c>
      <c r="B10" s="159"/>
      <c r="C10" s="175" t="s">
        <v>30</v>
      </c>
      <c r="D10" s="169" t="s">
        <v>171</v>
      </c>
      <c r="E10" s="169" t="s">
        <v>32</v>
      </c>
      <c r="F10" s="169" t="s">
        <v>33</v>
      </c>
      <c r="G10" s="168" t="s">
        <v>38</v>
      </c>
      <c r="H10" s="177" t="s">
        <v>31</v>
      </c>
      <c r="I10" s="170" t="s">
        <v>37</v>
      </c>
      <c r="J10" s="165"/>
      <c r="K10" s="176" t="s">
        <v>35</v>
      </c>
      <c r="L10" s="169" t="s">
        <v>31</v>
      </c>
      <c r="M10" s="169" t="s">
        <v>30</v>
      </c>
      <c r="N10" s="177" t="s">
        <v>30</v>
      </c>
      <c r="O10" s="168" t="s">
        <v>18</v>
      </c>
      <c r="P10" s="169" t="s">
        <v>34</v>
      </c>
      <c r="Q10" s="169" t="s">
        <v>32</v>
      </c>
      <c r="R10" s="165"/>
      <c r="S10" s="176" t="s">
        <v>31</v>
      </c>
      <c r="T10" s="169" t="s">
        <v>31</v>
      </c>
      <c r="U10" s="169" t="s">
        <v>35</v>
      </c>
      <c r="V10" s="177" t="s">
        <v>171</v>
      </c>
      <c r="W10" s="168" t="s">
        <v>30</v>
      </c>
      <c r="X10" s="169" t="s">
        <v>32</v>
      </c>
      <c r="Y10" s="170" t="s">
        <v>44</v>
      </c>
      <c r="Z10" s="171"/>
      <c r="AA10" s="176" t="s">
        <v>32</v>
      </c>
      <c r="AB10" s="169" t="s">
        <v>30</v>
      </c>
      <c r="AC10" s="169" t="s">
        <v>171</v>
      </c>
      <c r="AD10" s="177" t="s">
        <v>37</v>
      </c>
      <c r="AE10" s="168" t="s">
        <v>42</v>
      </c>
      <c r="AF10" s="169" t="s">
        <v>31</v>
      </c>
      <c r="AG10" s="169" t="s">
        <v>40</v>
      </c>
      <c r="AH10" s="165"/>
      <c r="AI10" s="176" t="s">
        <v>34</v>
      </c>
      <c r="AJ10" s="169" t="s">
        <v>32</v>
      </c>
      <c r="AK10" s="169" t="s">
        <v>31</v>
      </c>
      <c r="AL10" s="169" t="s">
        <v>18</v>
      </c>
      <c r="AM10" s="168" t="s">
        <v>38</v>
      </c>
      <c r="AN10" s="181" t="s">
        <v>30</v>
      </c>
      <c r="AO10" s="179" t="s">
        <v>37</v>
      </c>
      <c r="AP10" s="165"/>
      <c r="AQ10" s="174"/>
      <c r="AR10" s="10" t="n">
        <f aca="false">COUNTIF(C10:AP10,$AR$3)</f>
        <v>2</v>
      </c>
      <c r="AS10" s="10"/>
    </row>
    <row r="11" customFormat="false" ht="15.75" hidden="false" customHeight="false" outlineLevel="0" collapsed="false">
      <c r="A11" s="159" t="s">
        <v>178</v>
      </c>
      <c r="B11" s="159"/>
      <c r="C11" s="175" t="s">
        <v>38</v>
      </c>
      <c r="D11" s="169" t="s">
        <v>30</v>
      </c>
      <c r="E11" s="169" t="s">
        <v>32</v>
      </c>
      <c r="F11" s="169" t="s">
        <v>33</v>
      </c>
      <c r="G11" s="168" t="s">
        <v>37</v>
      </c>
      <c r="H11" s="169" t="s">
        <v>31</v>
      </c>
      <c r="I11" s="170" t="s">
        <v>171</v>
      </c>
      <c r="J11" s="165"/>
      <c r="K11" s="176" t="s">
        <v>30</v>
      </c>
      <c r="L11" s="169" t="s">
        <v>30</v>
      </c>
      <c r="M11" s="169" t="s">
        <v>31</v>
      </c>
      <c r="N11" s="177" t="s">
        <v>34</v>
      </c>
      <c r="O11" s="168" t="s">
        <v>32</v>
      </c>
      <c r="P11" s="169" t="s">
        <v>18</v>
      </c>
      <c r="Q11" s="169" t="s">
        <v>35</v>
      </c>
      <c r="R11" s="165"/>
      <c r="S11" s="176" t="s">
        <v>31</v>
      </c>
      <c r="T11" s="169" t="s">
        <v>31</v>
      </c>
      <c r="U11" s="169" t="s">
        <v>171</v>
      </c>
      <c r="V11" s="177" t="s">
        <v>40</v>
      </c>
      <c r="W11" s="168" t="s">
        <v>18</v>
      </c>
      <c r="X11" s="169" t="s">
        <v>32</v>
      </c>
      <c r="Y11" s="170" t="s">
        <v>30</v>
      </c>
      <c r="Z11" s="171"/>
      <c r="AA11" s="176" t="s">
        <v>171</v>
      </c>
      <c r="AB11" s="169" t="s">
        <v>32</v>
      </c>
      <c r="AC11" s="169" t="s">
        <v>37</v>
      </c>
      <c r="AD11" s="177" t="s">
        <v>30</v>
      </c>
      <c r="AE11" s="168" t="s">
        <v>31</v>
      </c>
      <c r="AF11" s="169" t="s">
        <v>35</v>
      </c>
      <c r="AG11" s="169" t="s">
        <v>42</v>
      </c>
      <c r="AH11" s="165"/>
      <c r="AI11" s="176" t="s">
        <v>34</v>
      </c>
      <c r="AJ11" s="169" t="s">
        <v>32</v>
      </c>
      <c r="AK11" s="169" t="s">
        <v>31</v>
      </c>
      <c r="AL11" s="169" t="s">
        <v>37</v>
      </c>
      <c r="AM11" s="168" t="s">
        <v>30</v>
      </c>
      <c r="AN11" s="177" t="s">
        <v>38</v>
      </c>
      <c r="AO11" s="179" t="s">
        <v>44</v>
      </c>
      <c r="AP11" s="165"/>
      <c r="AQ11" s="174"/>
      <c r="AR11" s="10" t="n">
        <f aca="false">COUNTIF(C11:AP11,$AR$3)</f>
        <v>2</v>
      </c>
      <c r="AS11" s="10"/>
    </row>
    <row r="12" customFormat="false" ht="15.75" hidden="false" customHeight="false" outlineLevel="0" collapsed="false">
      <c r="A12" s="159" t="s">
        <v>179</v>
      </c>
      <c r="B12" s="159"/>
      <c r="C12" s="175" t="s">
        <v>32</v>
      </c>
      <c r="D12" s="169" t="s">
        <v>33</v>
      </c>
      <c r="E12" s="169" t="s">
        <v>30</v>
      </c>
      <c r="F12" s="169" t="s">
        <v>37</v>
      </c>
      <c r="G12" s="168" t="s">
        <v>171</v>
      </c>
      <c r="H12" s="169" t="s">
        <v>31</v>
      </c>
      <c r="I12" s="170" t="s">
        <v>38</v>
      </c>
      <c r="J12" s="165"/>
      <c r="K12" s="176" t="s">
        <v>30</v>
      </c>
      <c r="L12" s="169" t="s">
        <v>30</v>
      </c>
      <c r="M12" s="169" t="s">
        <v>34</v>
      </c>
      <c r="N12" s="177" t="s">
        <v>35</v>
      </c>
      <c r="O12" s="168" t="s">
        <v>18</v>
      </c>
      <c r="P12" s="169" t="s">
        <v>32</v>
      </c>
      <c r="Q12" s="169" t="s">
        <v>31</v>
      </c>
      <c r="R12" s="165"/>
      <c r="S12" s="176" t="s">
        <v>30</v>
      </c>
      <c r="T12" s="169" t="s">
        <v>171</v>
      </c>
      <c r="U12" s="169" t="s">
        <v>31</v>
      </c>
      <c r="V12" s="177" t="s">
        <v>31</v>
      </c>
      <c r="W12" s="168" t="s">
        <v>44</v>
      </c>
      <c r="X12" s="169" t="s">
        <v>37</v>
      </c>
      <c r="Y12" s="170" t="s">
        <v>32</v>
      </c>
      <c r="Z12" s="171"/>
      <c r="AA12" s="176" t="s">
        <v>32</v>
      </c>
      <c r="AB12" s="169" t="s">
        <v>30</v>
      </c>
      <c r="AC12" s="169" t="s">
        <v>31</v>
      </c>
      <c r="AD12" s="177" t="s">
        <v>42</v>
      </c>
      <c r="AE12" s="168" t="s">
        <v>40</v>
      </c>
      <c r="AF12" s="169" t="s">
        <v>171</v>
      </c>
      <c r="AG12" s="169" t="s">
        <v>35</v>
      </c>
      <c r="AH12" s="165"/>
      <c r="AI12" s="176" t="s">
        <v>32</v>
      </c>
      <c r="AJ12" s="169" t="s">
        <v>34</v>
      </c>
      <c r="AK12" s="169" t="s">
        <v>31</v>
      </c>
      <c r="AL12" s="169" t="s">
        <v>18</v>
      </c>
      <c r="AM12" s="168" t="s">
        <v>37</v>
      </c>
      <c r="AN12" s="177" t="s">
        <v>30</v>
      </c>
      <c r="AO12" s="179" t="s">
        <v>38</v>
      </c>
      <c r="AP12" s="165"/>
      <c r="AQ12" s="174"/>
      <c r="AR12" s="10" t="n">
        <f aca="false">COUNTIF(C12:AP12,$AR$3)</f>
        <v>2</v>
      </c>
      <c r="AS12" s="10"/>
    </row>
    <row r="13" customFormat="false" ht="15.75" hidden="false" customHeight="false" outlineLevel="0" collapsed="false">
      <c r="A13" s="159" t="s">
        <v>180</v>
      </c>
      <c r="B13" s="159"/>
      <c r="C13" s="175" t="s">
        <v>171</v>
      </c>
      <c r="D13" s="169" t="s">
        <v>30</v>
      </c>
      <c r="E13" s="169" t="s">
        <v>32</v>
      </c>
      <c r="F13" s="169" t="s">
        <v>33</v>
      </c>
      <c r="G13" s="168" t="s">
        <v>31</v>
      </c>
      <c r="H13" s="180" t="s">
        <v>18</v>
      </c>
      <c r="I13" s="170" t="s">
        <v>37</v>
      </c>
      <c r="J13" s="165"/>
      <c r="K13" s="176" t="s">
        <v>30</v>
      </c>
      <c r="L13" s="169" t="s">
        <v>30</v>
      </c>
      <c r="M13" s="169" t="s">
        <v>34</v>
      </c>
      <c r="N13" s="177" t="s">
        <v>42</v>
      </c>
      <c r="O13" s="168" t="s">
        <v>32</v>
      </c>
      <c r="P13" s="169" t="s">
        <v>38</v>
      </c>
      <c r="Q13" s="169" t="s">
        <v>31</v>
      </c>
      <c r="R13" s="165"/>
      <c r="S13" s="176" t="s">
        <v>38</v>
      </c>
      <c r="T13" s="180" t="s">
        <v>35</v>
      </c>
      <c r="U13" s="169" t="s">
        <v>31</v>
      </c>
      <c r="V13" s="177" t="s">
        <v>31</v>
      </c>
      <c r="W13" s="168" t="s">
        <v>30</v>
      </c>
      <c r="X13" s="169" t="s">
        <v>32</v>
      </c>
      <c r="Y13" s="170" t="s">
        <v>171</v>
      </c>
      <c r="Z13" s="171"/>
      <c r="AA13" s="176" t="s">
        <v>32</v>
      </c>
      <c r="AB13" s="169" t="s">
        <v>31</v>
      </c>
      <c r="AC13" s="169" t="s">
        <v>30</v>
      </c>
      <c r="AD13" s="177" t="s">
        <v>37</v>
      </c>
      <c r="AE13" s="168" t="s">
        <v>171</v>
      </c>
      <c r="AF13" s="169" t="s">
        <v>34</v>
      </c>
      <c r="AG13" s="180" t="s">
        <v>18</v>
      </c>
      <c r="AH13" s="165"/>
      <c r="AI13" s="176" t="s">
        <v>31</v>
      </c>
      <c r="AJ13" s="169" t="s">
        <v>32</v>
      </c>
      <c r="AK13" s="180" t="s">
        <v>35</v>
      </c>
      <c r="AL13" s="169" t="s">
        <v>40</v>
      </c>
      <c r="AM13" s="168" t="s">
        <v>37</v>
      </c>
      <c r="AN13" s="177" t="s">
        <v>44</v>
      </c>
      <c r="AO13" s="179" t="s">
        <v>30</v>
      </c>
      <c r="AP13" s="165"/>
      <c r="AQ13" s="174"/>
      <c r="AR13" s="10" t="n">
        <f aca="false">COUNTIF(C13:AP13,$AR$3)</f>
        <v>2</v>
      </c>
      <c r="AS13" s="10"/>
    </row>
    <row r="14" customFormat="false" ht="15.75" hidden="false" customHeight="false" outlineLevel="0" collapsed="false">
      <c r="A14" s="159" t="s">
        <v>181</v>
      </c>
      <c r="B14" s="159"/>
      <c r="C14" s="175" t="s">
        <v>32</v>
      </c>
      <c r="D14" s="169" t="s">
        <v>33</v>
      </c>
      <c r="E14" s="169" t="s">
        <v>38</v>
      </c>
      <c r="F14" s="169" t="s">
        <v>30</v>
      </c>
      <c r="G14" s="182" t="s">
        <v>18</v>
      </c>
      <c r="H14" s="183" t="s">
        <v>171</v>
      </c>
      <c r="I14" s="170" t="s">
        <v>31</v>
      </c>
      <c r="J14" s="165"/>
      <c r="K14" s="176" t="s">
        <v>35</v>
      </c>
      <c r="L14" s="169" t="s">
        <v>34</v>
      </c>
      <c r="M14" s="169" t="s">
        <v>30</v>
      </c>
      <c r="N14" s="177" t="s">
        <v>30</v>
      </c>
      <c r="O14" s="168" t="s">
        <v>31</v>
      </c>
      <c r="P14" s="169" t="s">
        <v>32</v>
      </c>
      <c r="Q14" s="169" t="s">
        <v>42</v>
      </c>
      <c r="R14" s="165"/>
      <c r="S14" s="176" t="s">
        <v>31</v>
      </c>
      <c r="T14" s="169" t="s">
        <v>31</v>
      </c>
      <c r="U14" s="169" t="s">
        <v>30</v>
      </c>
      <c r="V14" s="177" t="s">
        <v>171</v>
      </c>
      <c r="W14" s="184" t="s">
        <v>37</v>
      </c>
      <c r="X14" s="183" t="s">
        <v>32</v>
      </c>
      <c r="Y14" s="170" t="s">
        <v>38</v>
      </c>
      <c r="Z14" s="171"/>
      <c r="AA14" s="176" t="s">
        <v>30</v>
      </c>
      <c r="AB14" s="169" t="s">
        <v>32</v>
      </c>
      <c r="AC14" s="169" t="s">
        <v>44</v>
      </c>
      <c r="AD14" s="177" t="s">
        <v>31</v>
      </c>
      <c r="AE14" s="184" t="s">
        <v>37</v>
      </c>
      <c r="AF14" s="185" t="s">
        <v>18</v>
      </c>
      <c r="AG14" s="186" t="s">
        <v>171</v>
      </c>
      <c r="AH14" s="165"/>
      <c r="AI14" s="176" t="s">
        <v>34</v>
      </c>
      <c r="AJ14" s="169" t="s">
        <v>32</v>
      </c>
      <c r="AK14" s="169" t="s">
        <v>40</v>
      </c>
      <c r="AL14" s="169" t="s">
        <v>31</v>
      </c>
      <c r="AM14" s="184" t="s">
        <v>35</v>
      </c>
      <c r="AN14" s="186" t="s">
        <v>37</v>
      </c>
      <c r="AO14" s="179" t="s">
        <v>30</v>
      </c>
      <c r="AP14" s="165"/>
      <c r="AQ14" s="174"/>
      <c r="AR14" s="10" t="n">
        <f aca="false">COUNTIF(C14:AP14,$AR$3)</f>
        <v>2</v>
      </c>
      <c r="AS14" s="10"/>
    </row>
    <row r="15" customFormat="false" ht="15.75" hidden="false" customHeight="false" outlineLevel="0" collapsed="false">
      <c r="A15" s="159" t="s">
        <v>182</v>
      </c>
      <c r="B15" s="159"/>
      <c r="C15" s="175" t="s">
        <v>32</v>
      </c>
      <c r="D15" s="169" t="s">
        <v>33</v>
      </c>
      <c r="E15" s="169" t="s">
        <v>30</v>
      </c>
      <c r="F15" s="169" t="s">
        <v>171</v>
      </c>
      <c r="G15" s="168" t="s">
        <v>37</v>
      </c>
      <c r="H15" s="169" t="s">
        <v>38</v>
      </c>
      <c r="I15" s="177" t="s">
        <v>31</v>
      </c>
      <c r="J15" s="165"/>
      <c r="K15" s="176" t="s">
        <v>30</v>
      </c>
      <c r="L15" s="169" t="s">
        <v>30</v>
      </c>
      <c r="M15" s="169" t="s">
        <v>35</v>
      </c>
      <c r="N15" s="177" t="s">
        <v>31</v>
      </c>
      <c r="O15" s="168" t="s">
        <v>32</v>
      </c>
      <c r="P15" s="169" t="s">
        <v>34</v>
      </c>
      <c r="Q15" s="169" t="s">
        <v>18</v>
      </c>
      <c r="R15" s="165"/>
      <c r="S15" s="176" t="s">
        <v>31</v>
      </c>
      <c r="T15" s="169" t="s">
        <v>31</v>
      </c>
      <c r="U15" s="169" t="s">
        <v>37</v>
      </c>
      <c r="V15" s="177" t="s">
        <v>38</v>
      </c>
      <c r="W15" s="168" t="s">
        <v>171</v>
      </c>
      <c r="X15" s="169" t="s">
        <v>30</v>
      </c>
      <c r="Y15" s="170" t="s">
        <v>32</v>
      </c>
      <c r="Z15" s="171"/>
      <c r="AA15" s="176" t="s">
        <v>171</v>
      </c>
      <c r="AB15" s="169" t="s">
        <v>30</v>
      </c>
      <c r="AC15" s="169" t="s">
        <v>37</v>
      </c>
      <c r="AD15" s="177" t="s">
        <v>32</v>
      </c>
      <c r="AE15" s="168" t="s">
        <v>31</v>
      </c>
      <c r="AF15" s="169" t="s">
        <v>44</v>
      </c>
      <c r="AG15" s="169" t="s">
        <v>42</v>
      </c>
      <c r="AH15" s="165"/>
      <c r="AI15" s="176" t="s">
        <v>32</v>
      </c>
      <c r="AJ15" s="169" t="s">
        <v>34</v>
      </c>
      <c r="AK15" s="169" t="s">
        <v>31</v>
      </c>
      <c r="AL15" s="180" t="s">
        <v>40</v>
      </c>
      <c r="AM15" s="168" t="s">
        <v>30</v>
      </c>
      <c r="AN15" s="177" t="s">
        <v>35</v>
      </c>
      <c r="AO15" s="179" t="s">
        <v>18</v>
      </c>
      <c r="AP15" s="165"/>
      <c r="AQ15" s="174"/>
      <c r="AR15" s="10" t="n">
        <f aca="false">COUNTIF(C15:AP15,$AR$3)</f>
        <v>2</v>
      </c>
      <c r="AS15" s="10"/>
    </row>
    <row r="16" customFormat="false" ht="15.75" hidden="false" customHeight="false" outlineLevel="0" collapsed="false">
      <c r="A16" s="159" t="s">
        <v>183</v>
      </c>
      <c r="B16" s="159"/>
      <c r="C16" s="175" t="s">
        <v>32</v>
      </c>
      <c r="D16" s="169" t="s">
        <v>33</v>
      </c>
      <c r="E16" s="169" t="s">
        <v>30</v>
      </c>
      <c r="F16" s="169" t="s">
        <v>37</v>
      </c>
      <c r="G16" s="168" t="s">
        <v>38</v>
      </c>
      <c r="H16" s="169" t="s">
        <v>31</v>
      </c>
      <c r="I16" s="170" t="s">
        <v>171</v>
      </c>
      <c r="J16" s="165"/>
      <c r="K16" s="176" t="s">
        <v>18</v>
      </c>
      <c r="L16" s="169" t="s">
        <v>35</v>
      </c>
      <c r="M16" s="169" t="s">
        <v>30</v>
      </c>
      <c r="N16" s="177" t="s">
        <v>30</v>
      </c>
      <c r="O16" s="168" t="s">
        <v>34</v>
      </c>
      <c r="P16" s="169" t="s">
        <v>31</v>
      </c>
      <c r="Q16" s="169" t="s">
        <v>32</v>
      </c>
      <c r="R16" s="165"/>
      <c r="S16" s="176" t="s">
        <v>31</v>
      </c>
      <c r="T16" s="169" t="s">
        <v>31</v>
      </c>
      <c r="U16" s="169" t="s">
        <v>171</v>
      </c>
      <c r="V16" s="177" t="s">
        <v>37</v>
      </c>
      <c r="W16" s="168" t="s">
        <v>32</v>
      </c>
      <c r="X16" s="169" t="s">
        <v>30</v>
      </c>
      <c r="Y16" s="170" t="s">
        <v>38</v>
      </c>
      <c r="Z16" s="171"/>
      <c r="AA16" s="176" t="s">
        <v>31</v>
      </c>
      <c r="AB16" s="169" t="s">
        <v>32</v>
      </c>
      <c r="AC16" s="169" t="s">
        <v>44</v>
      </c>
      <c r="AD16" s="177" t="s">
        <v>30</v>
      </c>
      <c r="AE16" s="168" t="s">
        <v>42</v>
      </c>
      <c r="AF16" s="169" t="s">
        <v>171</v>
      </c>
      <c r="AG16" s="169" t="s">
        <v>37</v>
      </c>
      <c r="AH16" s="165"/>
      <c r="AI16" s="176" t="s">
        <v>32</v>
      </c>
      <c r="AJ16" s="169" t="s">
        <v>31</v>
      </c>
      <c r="AK16" s="169" t="s">
        <v>18</v>
      </c>
      <c r="AL16" s="169" t="s">
        <v>34</v>
      </c>
      <c r="AM16" s="187" t="s">
        <v>40</v>
      </c>
      <c r="AN16" s="177" t="s">
        <v>30</v>
      </c>
      <c r="AO16" s="179" t="s">
        <v>35</v>
      </c>
      <c r="AP16" s="165"/>
      <c r="AQ16" s="174"/>
      <c r="AR16" s="70" t="n">
        <f aca="false">COUNTIF(C16:AP16,$AR$3)</f>
        <v>2</v>
      </c>
      <c r="AS16" s="10"/>
    </row>
    <row r="17" customFormat="false" ht="14.25" hidden="false" customHeight="false" outlineLevel="0" collapsed="false">
      <c r="A17" s="159" t="s">
        <v>184</v>
      </c>
      <c r="B17" s="159"/>
      <c r="C17" s="175" t="s">
        <v>32</v>
      </c>
      <c r="D17" s="169" t="s">
        <v>33</v>
      </c>
      <c r="E17" s="169" t="s">
        <v>171</v>
      </c>
      <c r="F17" s="169" t="s">
        <v>30</v>
      </c>
      <c r="G17" s="168" t="s">
        <v>31</v>
      </c>
      <c r="H17" s="180" t="s">
        <v>40</v>
      </c>
      <c r="I17" s="170" t="s">
        <v>38</v>
      </c>
      <c r="J17" s="188"/>
      <c r="K17" s="176" t="s">
        <v>30</v>
      </c>
      <c r="L17" s="169" t="s">
        <v>30</v>
      </c>
      <c r="M17" s="169" t="s">
        <v>171</v>
      </c>
      <c r="N17" s="177" t="s">
        <v>31</v>
      </c>
      <c r="O17" s="168" t="s">
        <v>34</v>
      </c>
      <c r="P17" s="169" t="s">
        <v>35</v>
      </c>
      <c r="Q17" s="169" t="s">
        <v>32</v>
      </c>
      <c r="R17" s="188"/>
      <c r="S17" s="176" t="s">
        <v>35</v>
      </c>
      <c r="T17" s="169" t="s">
        <v>32</v>
      </c>
      <c r="U17" s="169" t="s">
        <v>31</v>
      </c>
      <c r="V17" s="177" t="s">
        <v>31</v>
      </c>
      <c r="W17" s="168" t="s">
        <v>37</v>
      </c>
      <c r="X17" s="169" t="s">
        <v>18</v>
      </c>
      <c r="Y17" s="170" t="s">
        <v>30</v>
      </c>
      <c r="Z17" s="171"/>
      <c r="AA17" s="176" t="s">
        <v>32</v>
      </c>
      <c r="AB17" s="169" t="s">
        <v>30</v>
      </c>
      <c r="AC17" s="169" t="s">
        <v>171</v>
      </c>
      <c r="AD17" s="177" t="s">
        <v>42</v>
      </c>
      <c r="AE17" s="168" t="s">
        <v>37</v>
      </c>
      <c r="AF17" s="169" t="s">
        <v>31</v>
      </c>
      <c r="AG17" s="169" t="s">
        <v>44</v>
      </c>
      <c r="AH17" s="188"/>
      <c r="AI17" s="176" t="s">
        <v>32</v>
      </c>
      <c r="AJ17" s="169" t="s">
        <v>34</v>
      </c>
      <c r="AK17" s="169" t="s">
        <v>37</v>
      </c>
      <c r="AL17" s="169" t="s">
        <v>31</v>
      </c>
      <c r="AM17" s="168" t="s">
        <v>38</v>
      </c>
      <c r="AN17" s="177" t="s">
        <v>18</v>
      </c>
      <c r="AO17" s="189" t="s">
        <v>30</v>
      </c>
      <c r="AP17" s="190"/>
      <c r="AQ17" s="174"/>
      <c r="AR17" s="10" t="n">
        <f aca="false">COUNTIF(C17:AP17,$AR$3)</f>
        <v>2</v>
      </c>
      <c r="AS17" s="72"/>
    </row>
    <row r="18" customFormat="false" ht="14.25" hidden="false" customHeight="false" outlineLevel="0" collapsed="false">
      <c r="A18" s="191" t="s">
        <v>185</v>
      </c>
      <c r="B18" s="191"/>
      <c r="C18" s="192" t="s">
        <v>30</v>
      </c>
      <c r="D18" s="193" t="s">
        <v>38</v>
      </c>
      <c r="E18" s="193" t="s">
        <v>32</v>
      </c>
      <c r="F18" s="193" t="s">
        <v>33</v>
      </c>
      <c r="G18" s="194" t="s">
        <v>171</v>
      </c>
      <c r="H18" s="193" t="s">
        <v>37</v>
      </c>
      <c r="I18" s="195" t="s">
        <v>31</v>
      </c>
      <c r="J18" s="196"/>
      <c r="K18" s="197" t="s">
        <v>31</v>
      </c>
      <c r="L18" s="193" t="s">
        <v>34</v>
      </c>
      <c r="M18" s="193" t="s">
        <v>30</v>
      </c>
      <c r="N18" s="198" t="s">
        <v>30</v>
      </c>
      <c r="O18" s="194" t="s">
        <v>35</v>
      </c>
      <c r="P18" s="193" t="s">
        <v>42</v>
      </c>
      <c r="Q18" s="193" t="s">
        <v>32</v>
      </c>
      <c r="R18" s="196"/>
      <c r="S18" s="197" t="s">
        <v>171</v>
      </c>
      <c r="T18" s="193" t="s">
        <v>38</v>
      </c>
      <c r="U18" s="193" t="s">
        <v>31</v>
      </c>
      <c r="V18" s="198" t="s">
        <v>31</v>
      </c>
      <c r="W18" s="194" t="s">
        <v>32</v>
      </c>
      <c r="X18" s="193" t="s">
        <v>30</v>
      </c>
      <c r="Y18" s="195" t="s">
        <v>18</v>
      </c>
      <c r="Z18" s="171"/>
      <c r="AA18" s="197" t="s">
        <v>32</v>
      </c>
      <c r="AB18" s="193" t="s">
        <v>171</v>
      </c>
      <c r="AC18" s="193" t="s">
        <v>30</v>
      </c>
      <c r="AD18" s="198" t="s">
        <v>44</v>
      </c>
      <c r="AE18" s="194" t="s">
        <v>35</v>
      </c>
      <c r="AF18" s="193" t="s">
        <v>31</v>
      </c>
      <c r="AG18" s="193" t="s">
        <v>37</v>
      </c>
      <c r="AH18" s="196"/>
      <c r="AI18" s="197" t="s">
        <v>32</v>
      </c>
      <c r="AJ18" s="193" t="s">
        <v>31</v>
      </c>
      <c r="AK18" s="193" t="s">
        <v>37</v>
      </c>
      <c r="AL18" s="193" t="s">
        <v>34</v>
      </c>
      <c r="AM18" s="194" t="s">
        <v>18</v>
      </c>
      <c r="AN18" s="199" t="s">
        <v>40</v>
      </c>
      <c r="AO18" s="200" t="s">
        <v>30</v>
      </c>
      <c r="AP18" s="196"/>
      <c r="AQ18" s="201"/>
      <c r="AR18" s="10" t="n">
        <f aca="false">COUNTIF(C18:AP18,$AR$3)</f>
        <v>2</v>
      </c>
      <c r="AS18" s="10"/>
    </row>
    <row r="19" customFormat="false" ht="13.5" hidden="false" customHeight="false" outlineLevel="0" collapsed="false">
      <c r="A19" s="202" t="s">
        <v>71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3"/>
      <c r="AR19" s="3"/>
      <c r="AS19" s="3"/>
    </row>
    <row r="20" customFormat="false" ht="13.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3"/>
      <c r="AR20" s="3"/>
      <c r="AS20" s="3"/>
    </row>
    <row r="21" customFormat="false" ht="18" hidden="false" customHeight="true" outlineLevel="0" collapsed="false">
      <c r="A21" s="203" t="s">
        <v>186</v>
      </c>
      <c r="B21" s="203"/>
      <c r="C21" s="203"/>
      <c r="D21" s="204" t="s">
        <v>74</v>
      </c>
      <c r="E21" s="204"/>
      <c r="F21" s="205"/>
      <c r="G21" s="206" t="s">
        <v>75</v>
      </c>
      <c r="H21" s="206"/>
      <c r="I21" s="206"/>
      <c r="J21" s="204" t="s">
        <v>74</v>
      </c>
      <c r="K21" s="204"/>
      <c r="L21" s="205"/>
      <c r="M21" s="206" t="s">
        <v>76</v>
      </c>
      <c r="N21" s="206"/>
      <c r="O21" s="206"/>
      <c r="P21" s="204" t="s">
        <v>74</v>
      </c>
      <c r="Q21" s="204"/>
      <c r="R21" s="205"/>
      <c r="S21" s="206" t="s">
        <v>187</v>
      </c>
      <c r="T21" s="206"/>
      <c r="U21" s="206"/>
      <c r="V21" s="204" t="s">
        <v>74</v>
      </c>
      <c r="W21" s="204"/>
      <c r="X21" s="204"/>
      <c r="Y21" s="207" t="s">
        <v>115</v>
      </c>
      <c r="Z21" s="207"/>
      <c r="AA21" s="207"/>
      <c r="AB21" s="208" t="s">
        <v>74</v>
      </c>
      <c r="AC21" s="208"/>
      <c r="AD21" s="208"/>
      <c r="AE21" s="206" t="s">
        <v>78</v>
      </c>
      <c r="AF21" s="206"/>
      <c r="AG21" s="206"/>
      <c r="AH21" s="208" t="s">
        <v>74</v>
      </c>
      <c r="AI21" s="208"/>
      <c r="AJ21" s="208"/>
      <c r="AK21" s="207" t="s">
        <v>80</v>
      </c>
      <c r="AL21" s="207"/>
      <c r="AM21" s="207"/>
      <c r="AN21" s="208" t="s">
        <v>74</v>
      </c>
      <c r="AO21" s="208"/>
      <c r="AP21" s="208"/>
      <c r="AQ21" s="3"/>
      <c r="AR21" s="3"/>
      <c r="AS21" s="3"/>
    </row>
    <row r="22" customFormat="false" ht="14.25" hidden="false" customHeight="true" outlineLevel="0" collapsed="false">
      <c r="A22" s="169" t="s">
        <v>188</v>
      </c>
      <c r="B22" s="169"/>
      <c r="C22" s="169"/>
      <c r="D22" s="209" t="s">
        <v>189</v>
      </c>
      <c r="E22" s="209"/>
      <c r="F22" s="205"/>
      <c r="G22" s="169" t="s">
        <v>190</v>
      </c>
      <c r="H22" s="169"/>
      <c r="I22" s="169"/>
      <c r="J22" s="151" t="s">
        <v>191</v>
      </c>
      <c r="K22" s="151"/>
      <c r="L22" s="205"/>
      <c r="M22" s="169" t="s">
        <v>192</v>
      </c>
      <c r="N22" s="169"/>
      <c r="O22" s="169"/>
      <c r="P22" s="151" t="s">
        <v>193</v>
      </c>
      <c r="Q22" s="151"/>
      <c r="R22" s="205"/>
      <c r="S22" s="210" t="s">
        <v>194</v>
      </c>
      <c r="T22" s="210"/>
      <c r="U22" s="210"/>
      <c r="V22" s="151" t="s">
        <v>195</v>
      </c>
      <c r="W22" s="151"/>
      <c r="X22" s="151"/>
      <c r="Y22" s="211" t="s">
        <v>196</v>
      </c>
      <c r="Z22" s="211"/>
      <c r="AA22" s="211"/>
      <c r="AB22" s="212" t="s">
        <v>197</v>
      </c>
      <c r="AC22" s="212"/>
      <c r="AD22" s="212"/>
      <c r="AE22" s="210" t="s">
        <v>62</v>
      </c>
      <c r="AF22" s="210"/>
      <c r="AG22" s="210"/>
      <c r="AH22" s="213" t="s">
        <v>198</v>
      </c>
      <c r="AI22" s="213"/>
      <c r="AJ22" s="213"/>
      <c r="AK22" s="176" t="s">
        <v>199</v>
      </c>
      <c r="AL22" s="176"/>
      <c r="AM22" s="176"/>
      <c r="AN22" s="214" t="s">
        <v>127</v>
      </c>
      <c r="AO22" s="214"/>
      <c r="AP22" s="214"/>
      <c r="AQ22" s="3"/>
      <c r="AR22" s="3"/>
      <c r="AS22" s="3"/>
    </row>
    <row r="23" customFormat="false" ht="14.25" hidden="false" customHeight="true" outlineLevel="0" collapsed="false">
      <c r="A23" s="169" t="s">
        <v>200</v>
      </c>
      <c r="B23" s="169"/>
      <c r="C23" s="169"/>
      <c r="D23" s="209" t="s">
        <v>96</v>
      </c>
      <c r="E23" s="209"/>
      <c r="F23" s="205"/>
      <c r="G23" s="169" t="s">
        <v>201</v>
      </c>
      <c r="H23" s="169"/>
      <c r="I23" s="169"/>
      <c r="J23" s="151" t="s">
        <v>202</v>
      </c>
      <c r="K23" s="151"/>
      <c r="L23" s="205"/>
      <c r="M23" s="210" t="s">
        <v>203</v>
      </c>
      <c r="N23" s="210"/>
      <c r="O23" s="210"/>
      <c r="P23" s="151" t="s">
        <v>204</v>
      </c>
      <c r="Q23" s="151"/>
      <c r="R23" s="205"/>
      <c r="S23" s="210" t="s">
        <v>205</v>
      </c>
      <c r="T23" s="210"/>
      <c r="U23" s="210"/>
      <c r="V23" s="151" t="s">
        <v>206</v>
      </c>
      <c r="W23" s="151"/>
      <c r="X23" s="151"/>
      <c r="Y23" s="215" t="s">
        <v>126</v>
      </c>
      <c r="Z23" s="215"/>
      <c r="AA23" s="215"/>
      <c r="AB23" s="213" t="s">
        <v>207</v>
      </c>
      <c r="AC23" s="213"/>
      <c r="AD23" s="213"/>
      <c r="AE23" s="210" t="s">
        <v>65</v>
      </c>
      <c r="AF23" s="210"/>
      <c r="AG23" s="210"/>
      <c r="AH23" s="214" t="s">
        <v>208</v>
      </c>
      <c r="AI23" s="214"/>
      <c r="AJ23" s="214"/>
      <c r="AK23" s="176" t="s">
        <v>209</v>
      </c>
      <c r="AL23" s="176"/>
      <c r="AM23" s="176"/>
      <c r="AN23" s="213" t="s">
        <v>210</v>
      </c>
      <c r="AO23" s="213"/>
      <c r="AP23" s="213"/>
      <c r="AQ23" s="3"/>
      <c r="AR23" s="3"/>
      <c r="AS23" s="3"/>
    </row>
    <row r="24" customFormat="false" ht="18.75" hidden="false" customHeight="true" outlineLevel="0" collapsed="false">
      <c r="A24" s="161" t="s">
        <v>211</v>
      </c>
      <c r="B24" s="161"/>
      <c r="C24" s="161"/>
      <c r="D24" s="151" t="s">
        <v>212</v>
      </c>
      <c r="E24" s="151"/>
      <c r="F24" s="205"/>
      <c r="G24" s="169" t="s">
        <v>213</v>
      </c>
      <c r="H24" s="169"/>
      <c r="I24" s="169"/>
      <c r="J24" s="151" t="s">
        <v>138</v>
      </c>
      <c r="K24" s="151"/>
      <c r="L24" s="205"/>
      <c r="M24" s="169" t="s">
        <v>214</v>
      </c>
      <c r="N24" s="169"/>
      <c r="O24" s="169"/>
      <c r="P24" s="151" t="s">
        <v>215</v>
      </c>
      <c r="Q24" s="151"/>
      <c r="R24" s="205"/>
      <c r="S24" s="210" t="s">
        <v>216</v>
      </c>
      <c r="T24" s="210"/>
      <c r="U24" s="210"/>
      <c r="V24" s="151" t="s">
        <v>217</v>
      </c>
      <c r="W24" s="151"/>
      <c r="X24" s="151"/>
      <c r="Y24" s="210" t="s">
        <v>218</v>
      </c>
      <c r="Z24" s="210"/>
      <c r="AA24" s="210"/>
      <c r="AB24" s="216" t="s">
        <v>219</v>
      </c>
      <c r="AC24" s="216"/>
      <c r="AD24" s="216"/>
      <c r="AE24" s="215" t="s">
        <v>53</v>
      </c>
      <c r="AF24" s="215"/>
      <c r="AG24" s="215"/>
      <c r="AH24" s="213" t="s">
        <v>220</v>
      </c>
      <c r="AI24" s="213"/>
      <c r="AJ24" s="213"/>
      <c r="AK24" s="176" t="s">
        <v>99</v>
      </c>
      <c r="AL24" s="176"/>
      <c r="AM24" s="176"/>
      <c r="AN24" s="213" t="s">
        <v>144</v>
      </c>
      <c r="AO24" s="213"/>
      <c r="AP24" s="213"/>
      <c r="AQ24" s="3"/>
      <c r="AR24" s="3"/>
      <c r="AS24" s="3"/>
    </row>
    <row r="25" customFormat="false" ht="18" hidden="false" customHeight="true" outlineLevel="0" collapsed="false">
      <c r="A25" s="169" t="s">
        <v>221</v>
      </c>
      <c r="B25" s="169"/>
      <c r="C25" s="169"/>
      <c r="D25" s="151" t="s">
        <v>222</v>
      </c>
      <c r="E25" s="151"/>
      <c r="F25" s="217"/>
      <c r="G25" s="169" t="s">
        <v>223</v>
      </c>
      <c r="H25" s="169"/>
      <c r="I25" s="169"/>
      <c r="J25" s="218" t="n">
        <v>5</v>
      </c>
      <c r="K25" s="218"/>
      <c r="L25" s="217"/>
      <c r="M25" s="210" t="s">
        <v>224</v>
      </c>
      <c r="N25" s="210"/>
      <c r="O25" s="210"/>
      <c r="P25" s="209" t="s">
        <v>225</v>
      </c>
      <c r="Q25" s="209"/>
      <c r="R25" s="217"/>
      <c r="S25" s="210" t="s">
        <v>226</v>
      </c>
      <c r="T25" s="210"/>
      <c r="U25" s="210"/>
      <c r="V25" s="151" t="s">
        <v>227</v>
      </c>
      <c r="W25" s="151"/>
      <c r="X25" s="151"/>
      <c r="Y25" s="210"/>
      <c r="Z25" s="210"/>
      <c r="AA25" s="210"/>
      <c r="AB25" s="216"/>
      <c r="AC25" s="216"/>
      <c r="AD25" s="216"/>
      <c r="AE25" s="207" t="s">
        <v>157</v>
      </c>
      <c r="AF25" s="207"/>
      <c r="AG25" s="207"/>
      <c r="AH25" s="208" t="s">
        <v>74</v>
      </c>
      <c r="AI25" s="208"/>
      <c r="AJ25" s="208"/>
      <c r="AK25" s="207" t="s">
        <v>116</v>
      </c>
      <c r="AL25" s="207"/>
      <c r="AM25" s="207"/>
      <c r="AN25" s="208" t="s">
        <v>74</v>
      </c>
      <c r="AO25" s="208"/>
      <c r="AP25" s="208"/>
      <c r="AQ25" s="3"/>
      <c r="AR25" s="3"/>
      <c r="AS25" s="3"/>
    </row>
    <row r="26" customFormat="false" ht="18" hidden="false" customHeight="true" outlineLevel="0" collapsed="false">
      <c r="A26" s="169" t="s">
        <v>228</v>
      </c>
      <c r="B26" s="169"/>
      <c r="C26" s="169"/>
      <c r="D26" s="209" t="s">
        <v>229</v>
      </c>
      <c r="E26" s="209"/>
      <c r="F26" s="217"/>
      <c r="G26" s="169" t="s">
        <v>230</v>
      </c>
      <c r="H26" s="169"/>
      <c r="I26" s="169"/>
      <c r="J26" s="151" t="s">
        <v>231</v>
      </c>
      <c r="K26" s="151"/>
      <c r="L26" s="217"/>
      <c r="M26" s="210" t="s">
        <v>232</v>
      </c>
      <c r="N26" s="210"/>
      <c r="O26" s="210"/>
      <c r="P26" s="151" t="s">
        <v>233</v>
      </c>
      <c r="Q26" s="151"/>
      <c r="R26" s="217"/>
      <c r="S26" s="206" t="s">
        <v>77</v>
      </c>
      <c r="T26" s="206"/>
      <c r="U26" s="206"/>
      <c r="V26" s="204" t="s">
        <v>74</v>
      </c>
      <c r="W26" s="204"/>
      <c r="X26" s="204"/>
      <c r="Y26" s="206" t="s">
        <v>114</v>
      </c>
      <c r="Z26" s="206"/>
      <c r="AA26" s="206"/>
      <c r="AB26" s="208" t="s">
        <v>74</v>
      </c>
      <c r="AC26" s="208"/>
      <c r="AD26" s="208"/>
      <c r="AE26" s="210" t="s">
        <v>234</v>
      </c>
      <c r="AF26" s="210"/>
      <c r="AG26" s="210"/>
      <c r="AH26" s="214" t="s">
        <v>130</v>
      </c>
      <c r="AI26" s="214"/>
      <c r="AJ26" s="214"/>
      <c r="AK26" s="176" t="s">
        <v>235</v>
      </c>
      <c r="AL26" s="176"/>
      <c r="AM26" s="176"/>
      <c r="AN26" s="214" t="s">
        <v>236</v>
      </c>
      <c r="AO26" s="214"/>
      <c r="AP26" s="214"/>
      <c r="AQ26" s="3"/>
      <c r="AR26" s="3"/>
      <c r="AS26" s="3"/>
    </row>
    <row r="27" customFormat="false" ht="14.25" hidden="false" customHeight="true" outlineLevel="0" collapsed="false">
      <c r="A27" s="169" t="s">
        <v>237</v>
      </c>
      <c r="B27" s="169"/>
      <c r="C27" s="169"/>
      <c r="D27" s="209" t="s">
        <v>238</v>
      </c>
      <c r="E27" s="209"/>
      <c r="F27" s="217"/>
      <c r="G27" s="169" t="s">
        <v>239</v>
      </c>
      <c r="H27" s="169"/>
      <c r="I27" s="169"/>
      <c r="J27" s="151" t="s">
        <v>240</v>
      </c>
      <c r="K27" s="151"/>
      <c r="L27" s="217"/>
      <c r="M27" s="210" t="s">
        <v>241</v>
      </c>
      <c r="N27" s="210"/>
      <c r="O27" s="210"/>
      <c r="P27" s="151" t="s">
        <v>242</v>
      </c>
      <c r="Q27" s="151"/>
      <c r="R27" s="217"/>
      <c r="S27" s="210" t="s">
        <v>243</v>
      </c>
      <c r="T27" s="210"/>
      <c r="U27" s="210"/>
      <c r="V27" s="151" t="s">
        <v>244</v>
      </c>
      <c r="W27" s="151"/>
      <c r="X27" s="151"/>
      <c r="Y27" s="219" t="s">
        <v>137</v>
      </c>
      <c r="Z27" s="219"/>
      <c r="AA27" s="219"/>
      <c r="AB27" s="213" t="s">
        <v>245</v>
      </c>
      <c r="AC27" s="213"/>
      <c r="AD27" s="213"/>
      <c r="AE27" s="219" t="s">
        <v>246</v>
      </c>
      <c r="AF27" s="219"/>
      <c r="AG27" s="219"/>
      <c r="AH27" s="220" t="s">
        <v>144</v>
      </c>
      <c r="AI27" s="220"/>
      <c r="AJ27" s="220"/>
      <c r="AK27" s="169" t="s">
        <v>247</v>
      </c>
      <c r="AL27" s="169"/>
      <c r="AM27" s="169"/>
      <c r="AN27" s="213" t="s">
        <v>248</v>
      </c>
      <c r="AO27" s="213"/>
      <c r="AP27" s="213"/>
      <c r="AQ27" s="3"/>
      <c r="AR27" s="3"/>
      <c r="AS27" s="3"/>
    </row>
    <row r="28" customFormat="false" ht="18" hidden="false" customHeight="true" outlineLevel="0" collapsed="false">
      <c r="A28" s="169" t="s">
        <v>249</v>
      </c>
      <c r="B28" s="169"/>
      <c r="C28" s="169"/>
      <c r="D28" s="158" t="s">
        <v>250</v>
      </c>
      <c r="E28" s="158"/>
      <c r="F28" s="217"/>
      <c r="G28" s="169" t="s">
        <v>251</v>
      </c>
      <c r="H28" s="169"/>
      <c r="I28" s="169"/>
      <c r="J28" s="151" t="s">
        <v>252</v>
      </c>
      <c r="K28" s="151"/>
      <c r="L28" s="217"/>
      <c r="M28" s="210" t="s">
        <v>253</v>
      </c>
      <c r="N28" s="210"/>
      <c r="O28" s="210"/>
      <c r="P28" s="158" t="s">
        <v>252</v>
      </c>
      <c r="Q28" s="158"/>
      <c r="R28" s="217"/>
      <c r="S28" s="210" t="s">
        <v>254</v>
      </c>
      <c r="T28" s="210"/>
      <c r="U28" s="210"/>
      <c r="V28" s="151" t="s">
        <v>255</v>
      </c>
      <c r="W28" s="151"/>
      <c r="X28" s="151"/>
      <c r="Y28" s="210" t="s">
        <v>256</v>
      </c>
      <c r="Z28" s="210"/>
      <c r="AA28" s="210"/>
      <c r="AB28" s="213" t="s">
        <v>257</v>
      </c>
      <c r="AC28" s="213"/>
      <c r="AD28" s="213"/>
      <c r="AE28" s="206" t="s">
        <v>79</v>
      </c>
      <c r="AF28" s="206"/>
      <c r="AG28" s="206"/>
      <c r="AH28" s="208" t="s">
        <v>74</v>
      </c>
      <c r="AI28" s="208"/>
      <c r="AJ28" s="208"/>
      <c r="AK28" s="176" t="s">
        <v>258</v>
      </c>
      <c r="AL28" s="176"/>
      <c r="AM28" s="176"/>
      <c r="AN28" s="151" t="s">
        <v>259</v>
      </c>
      <c r="AO28" s="151"/>
      <c r="AP28" s="151"/>
      <c r="AQ28" s="3"/>
      <c r="AR28" s="3"/>
      <c r="AS28" s="3"/>
    </row>
    <row r="29" customFormat="false" ht="14.25" hidden="false" customHeight="true" outlineLevel="0" collapsed="false">
      <c r="A29" s="169" t="s">
        <v>260</v>
      </c>
      <c r="B29" s="169"/>
      <c r="C29" s="169"/>
      <c r="D29" s="221" t="s">
        <v>261</v>
      </c>
      <c r="E29" s="221"/>
      <c r="F29" s="217"/>
      <c r="G29" s="169" t="s">
        <v>262</v>
      </c>
      <c r="H29" s="169"/>
      <c r="I29" s="169"/>
      <c r="J29" s="158" t="s">
        <v>263</v>
      </c>
      <c r="K29" s="158"/>
      <c r="L29" s="217"/>
      <c r="M29" s="210"/>
      <c r="N29" s="210"/>
      <c r="O29" s="210"/>
      <c r="P29" s="158"/>
      <c r="Q29" s="158"/>
      <c r="R29" s="217"/>
      <c r="S29" s="210" t="s">
        <v>264</v>
      </c>
      <c r="T29" s="210"/>
      <c r="U29" s="210"/>
      <c r="V29" s="151" t="s">
        <v>265</v>
      </c>
      <c r="W29" s="151"/>
      <c r="X29" s="151"/>
      <c r="Y29" s="210" t="s">
        <v>266</v>
      </c>
      <c r="Z29" s="210"/>
      <c r="AA29" s="210"/>
      <c r="AB29" s="222" t="s">
        <v>267</v>
      </c>
      <c r="AC29" s="222"/>
      <c r="AD29" s="222"/>
      <c r="AE29" s="169" t="s">
        <v>268</v>
      </c>
      <c r="AF29" s="169"/>
      <c r="AG29" s="169"/>
      <c r="AH29" s="214" t="s">
        <v>269</v>
      </c>
      <c r="AI29" s="214"/>
      <c r="AJ29" s="214"/>
      <c r="AK29" s="223"/>
      <c r="AL29" s="223"/>
      <c r="AM29" s="223"/>
      <c r="AN29" s="223"/>
      <c r="AO29" s="223"/>
      <c r="AP29" s="223"/>
      <c r="AQ29" s="3"/>
      <c r="AR29" s="3"/>
      <c r="AS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169" t="s">
        <v>270</v>
      </c>
      <c r="AF30" s="169"/>
      <c r="AG30" s="169"/>
      <c r="AH30" s="213" t="s">
        <v>271</v>
      </c>
      <c r="AI30" s="213"/>
      <c r="AJ30" s="21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4.25" hidden="false" customHeight="false" outlineLevel="0" collapsed="false">
      <c r="A32" s="139" t="s">
        <v>16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3"/>
      <c r="AR32" s="3"/>
      <c r="AS32" s="3"/>
    </row>
  </sheetData>
  <mergeCells count="166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6"/>
    <mergeCell ref="R5:R16"/>
    <mergeCell ref="Z5:Z18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20"/>
    <mergeCell ref="A21:C21"/>
    <mergeCell ref="D21:E21"/>
    <mergeCell ref="G21:I21"/>
    <mergeCell ref="J21:K21"/>
    <mergeCell ref="M21:O21"/>
    <mergeCell ref="P21:Q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X24"/>
    <mergeCell ref="Y24:AA25"/>
    <mergeCell ref="AB24:AD25"/>
    <mergeCell ref="AE24:AG24"/>
    <mergeCell ref="AH24:AJ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X25"/>
    <mergeCell ref="AE25:AG25"/>
    <mergeCell ref="AH25:AJ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E27"/>
    <mergeCell ref="G27:I27"/>
    <mergeCell ref="J27:K27"/>
    <mergeCell ref="M27:O27"/>
    <mergeCell ref="P27:Q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28:C28"/>
    <mergeCell ref="D28:E28"/>
    <mergeCell ref="G28:I28"/>
    <mergeCell ref="J28:K28"/>
    <mergeCell ref="M28:O28"/>
    <mergeCell ref="P28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29:C29"/>
    <mergeCell ref="D29:E29"/>
    <mergeCell ref="G29:I29"/>
    <mergeCell ref="J29:K29"/>
    <mergeCell ref="M29:O29"/>
    <mergeCell ref="P29:Q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E30:AG30"/>
    <mergeCell ref="AH30:AJ30"/>
    <mergeCell ref="A32:AP32"/>
  </mergeCells>
  <conditionalFormatting sqref="C5:I18">
    <cfRule type="cellIs" priority="2" operator="equal" aboveAverage="0" equalAverage="0" bottom="0" percent="0" rank="0" text="" dxfId="28">
      <formula>$AR$3</formula>
    </cfRule>
  </conditionalFormatting>
  <conditionalFormatting sqref="Z5 J5:J18 R5:R18 AH5:AH18 AP5:AP18">
    <cfRule type="cellIs" priority="3" operator="equal" aboveAverage="0" equalAverage="0" bottom="0" percent="0" rank="0" text="" dxfId="29">
      <formula>$AR$3</formula>
    </cfRule>
  </conditionalFormatting>
  <conditionalFormatting sqref="K5:Q18">
    <cfRule type="cellIs" priority="4" operator="equal" aboveAverage="0" equalAverage="0" bottom="0" percent="0" rank="0" text="" dxfId="30">
      <formula>$AR$3</formula>
    </cfRule>
  </conditionalFormatting>
  <conditionalFormatting sqref="S5:Y18">
    <cfRule type="cellIs" priority="5" operator="equal" aboveAverage="0" equalAverage="0" bottom="0" percent="0" rank="0" text="" dxfId="31">
      <formula>$AR$3</formula>
    </cfRule>
  </conditionalFormatting>
  <conditionalFormatting sqref="AA5:AG18">
    <cfRule type="cellIs" priority="6" operator="equal" aboveAverage="0" equalAverage="0" bottom="0" percent="0" rank="0" text="" dxfId="32">
      <formula>$AR$3</formula>
    </cfRule>
  </conditionalFormatting>
  <conditionalFormatting sqref="AI5:AO18">
    <cfRule type="cellIs" priority="7" operator="equal" aboveAverage="0" equalAverage="0" bottom="0" percent="0" rank="0" text="" dxfId="33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生,史,地,政,信,音,美,体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V29" activeCellId="0" sqref="AV29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42" min="3" style="0" width="2.99"/>
    <col collapsed="false" customWidth="true" hidden="false" outlineLevel="0" max="45" min="43" style="0" width="3.49"/>
    <col collapsed="false" customWidth="true" hidden="false" outlineLevel="0" max="46" min="46" style="0" width="3.87"/>
  </cols>
  <sheetData>
    <row r="1" customFormat="false" ht="27" hidden="false" customHeight="true" outlineLevel="0" collapsed="false">
      <c r="A1" s="224" t="s">
        <v>27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141"/>
      <c r="AR1" s="141"/>
      <c r="AS1" s="141"/>
    </row>
    <row r="2" customFormat="false" ht="14.25" hidden="false" customHeight="true" outlineLevel="0" collapsed="false">
      <c r="A2" s="225" t="s">
        <v>1</v>
      </c>
      <c r="B2" s="225"/>
      <c r="C2" s="226" t="s">
        <v>2</v>
      </c>
      <c r="D2" s="226"/>
      <c r="E2" s="226"/>
      <c r="F2" s="226"/>
      <c r="G2" s="226"/>
      <c r="H2" s="226"/>
      <c r="I2" s="226"/>
      <c r="J2" s="226"/>
      <c r="K2" s="227" t="s">
        <v>3</v>
      </c>
      <c r="L2" s="227"/>
      <c r="M2" s="227"/>
      <c r="N2" s="227"/>
      <c r="O2" s="227"/>
      <c r="P2" s="227"/>
      <c r="Q2" s="227"/>
      <c r="R2" s="227"/>
      <c r="S2" s="226" t="s">
        <v>4</v>
      </c>
      <c r="T2" s="226"/>
      <c r="U2" s="226"/>
      <c r="V2" s="226"/>
      <c r="W2" s="226"/>
      <c r="X2" s="226"/>
      <c r="Y2" s="226"/>
      <c r="Z2" s="226"/>
      <c r="AA2" s="227" t="s">
        <v>5</v>
      </c>
      <c r="AB2" s="227"/>
      <c r="AC2" s="227"/>
      <c r="AD2" s="227"/>
      <c r="AE2" s="227"/>
      <c r="AF2" s="227"/>
      <c r="AG2" s="227"/>
      <c r="AH2" s="227"/>
      <c r="AI2" s="226" t="s">
        <v>6</v>
      </c>
      <c r="AJ2" s="226"/>
      <c r="AK2" s="226"/>
      <c r="AL2" s="226"/>
      <c r="AM2" s="226"/>
      <c r="AN2" s="226"/>
      <c r="AO2" s="226"/>
      <c r="AP2" s="226"/>
      <c r="AQ2" s="141"/>
      <c r="AS2" s="228" t="s">
        <v>7</v>
      </c>
      <c r="AT2" s="10"/>
    </row>
    <row r="3" customFormat="false" ht="14.25" hidden="false" customHeight="true" outlineLevel="0" collapsed="false">
      <c r="A3" s="229" t="s">
        <v>8</v>
      </c>
      <c r="B3" s="229"/>
      <c r="C3" s="230" t="s">
        <v>9</v>
      </c>
      <c r="D3" s="230"/>
      <c r="E3" s="230"/>
      <c r="F3" s="230"/>
      <c r="G3" s="231" t="s">
        <v>10</v>
      </c>
      <c r="H3" s="231"/>
      <c r="I3" s="231"/>
      <c r="J3" s="231"/>
      <c r="K3" s="232" t="s">
        <v>273</v>
      </c>
      <c r="L3" s="232"/>
      <c r="M3" s="232"/>
      <c r="N3" s="232"/>
      <c r="O3" s="233" t="s">
        <v>10</v>
      </c>
      <c r="P3" s="233"/>
      <c r="Q3" s="233"/>
      <c r="R3" s="233"/>
      <c r="S3" s="230" t="s">
        <v>274</v>
      </c>
      <c r="T3" s="230"/>
      <c r="U3" s="230"/>
      <c r="V3" s="230"/>
      <c r="W3" s="231" t="s">
        <v>275</v>
      </c>
      <c r="X3" s="231"/>
      <c r="Y3" s="231"/>
      <c r="Z3" s="231"/>
      <c r="AA3" s="232" t="s">
        <v>276</v>
      </c>
      <c r="AB3" s="232"/>
      <c r="AC3" s="232"/>
      <c r="AD3" s="232"/>
      <c r="AE3" s="234" t="s">
        <v>277</v>
      </c>
      <c r="AF3" s="234"/>
      <c r="AG3" s="234"/>
      <c r="AH3" s="234"/>
      <c r="AI3" s="230" t="s">
        <v>278</v>
      </c>
      <c r="AJ3" s="230"/>
      <c r="AK3" s="230"/>
      <c r="AL3" s="230"/>
      <c r="AM3" s="231" t="s">
        <v>10</v>
      </c>
      <c r="AN3" s="231"/>
      <c r="AO3" s="231"/>
      <c r="AP3" s="231"/>
      <c r="AQ3" s="141"/>
      <c r="AS3" s="235" t="s">
        <v>38</v>
      </c>
      <c r="AT3" s="18" t="s">
        <v>19</v>
      </c>
    </row>
    <row r="4" customFormat="false" ht="14.25" hidden="false" customHeight="true" outlineLevel="0" collapsed="false">
      <c r="A4" s="236" t="s">
        <v>20</v>
      </c>
      <c r="B4" s="236"/>
      <c r="C4" s="237" t="n">
        <v>1</v>
      </c>
      <c r="D4" s="238" t="n">
        <v>2</v>
      </c>
      <c r="E4" s="238" t="n">
        <v>3</v>
      </c>
      <c r="F4" s="239" t="n">
        <v>4</v>
      </c>
      <c r="G4" s="240" t="s">
        <v>25</v>
      </c>
      <c r="H4" s="238" t="s">
        <v>26</v>
      </c>
      <c r="I4" s="238" t="s">
        <v>27</v>
      </c>
      <c r="J4" s="241"/>
      <c r="K4" s="242" t="n">
        <v>1</v>
      </c>
      <c r="L4" s="238" t="n">
        <v>2</v>
      </c>
      <c r="M4" s="238" t="n">
        <v>3</v>
      </c>
      <c r="N4" s="239" t="n">
        <v>4</v>
      </c>
      <c r="O4" s="240" t="s">
        <v>25</v>
      </c>
      <c r="P4" s="238" t="s">
        <v>26</v>
      </c>
      <c r="Q4" s="238" t="s">
        <v>27</v>
      </c>
      <c r="R4" s="239"/>
      <c r="S4" s="237" t="n">
        <v>1</v>
      </c>
      <c r="T4" s="238" t="n">
        <v>2</v>
      </c>
      <c r="U4" s="238" t="n">
        <v>3</v>
      </c>
      <c r="V4" s="239" t="n">
        <v>4</v>
      </c>
      <c r="W4" s="240" t="s">
        <v>25</v>
      </c>
      <c r="X4" s="238" t="s">
        <v>26</v>
      </c>
      <c r="Y4" s="243" t="s">
        <v>27</v>
      </c>
      <c r="Z4" s="241"/>
      <c r="AA4" s="242" t="n">
        <v>1</v>
      </c>
      <c r="AB4" s="238" t="s">
        <v>22</v>
      </c>
      <c r="AC4" s="238" t="n">
        <v>3</v>
      </c>
      <c r="AD4" s="239" t="n">
        <v>4</v>
      </c>
      <c r="AE4" s="240" t="n">
        <v>5</v>
      </c>
      <c r="AF4" s="238" t="n">
        <v>6</v>
      </c>
      <c r="AG4" s="238" t="n">
        <v>7</v>
      </c>
      <c r="AH4" s="239"/>
      <c r="AI4" s="237" t="n">
        <v>1</v>
      </c>
      <c r="AJ4" s="238" t="n">
        <v>2</v>
      </c>
      <c r="AK4" s="238" t="s">
        <v>23</v>
      </c>
      <c r="AL4" s="239" t="n">
        <v>4</v>
      </c>
      <c r="AM4" s="240" t="n">
        <v>5</v>
      </c>
      <c r="AN4" s="238" t="n">
        <v>6</v>
      </c>
      <c r="AO4" s="238" t="n">
        <v>7</v>
      </c>
      <c r="AP4" s="241"/>
      <c r="AQ4" s="141"/>
      <c r="AS4" s="228" t="s">
        <v>28</v>
      </c>
      <c r="AT4" s="10"/>
    </row>
    <row r="5" customFormat="false" ht="14.25" hidden="false" customHeight="false" outlineLevel="0" collapsed="false">
      <c r="A5" s="244" t="s">
        <v>279</v>
      </c>
      <c r="B5" s="244"/>
      <c r="C5" s="160" t="s">
        <v>31</v>
      </c>
      <c r="D5" s="161" t="s">
        <v>31</v>
      </c>
      <c r="E5" s="161" t="s">
        <v>30</v>
      </c>
      <c r="F5" s="162" t="s">
        <v>30</v>
      </c>
      <c r="G5" s="163" t="s">
        <v>32</v>
      </c>
      <c r="H5" s="161" t="s">
        <v>33</v>
      </c>
      <c r="I5" s="164" t="s">
        <v>42</v>
      </c>
      <c r="J5" s="245" t="s">
        <v>36</v>
      </c>
      <c r="K5" s="166" t="s">
        <v>18</v>
      </c>
      <c r="L5" s="161" t="s">
        <v>171</v>
      </c>
      <c r="M5" s="161" t="s">
        <v>280</v>
      </c>
      <c r="N5" s="162" t="s">
        <v>30</v>
      </c>
      <c r="O5" s="163" t="s">
        <v>32</v>
      </c>
      <c r="P5" s="161" t="s">
        <v>38</v>
      </c>
      <c r="Q5" s="161" t="s">
        <v>31</v>
      </c>
      <c r="R5" s="246" t="s">
        <v>36</v>
      </c>
      <c r="S5" s="160" t="s">
        <v>32</v>
      </c>
      <c r="T5" s="161" t="s">
        <v>171</v>
      </c>
      <c r="U5" s="161" t="s">
        <v>31</v>
      </c>
      <c r="V5" s="162" t="s">
        <v>38</v>
      </c>
      <c r="W5" s="163" t="s">
        <v>30</v>
      </c>
      <c r="X5" s="161" t="s">
        <v>37</v>
      </c>
      <c r="Y5" s="161" t="s">
        <v>280</v>
      </c>
      <c r="Z5" s="247" t="s">
        <v>172</v>
      </c>
      <c r="AA5" s="166" t="s">
        <v>280</v>
      </c>
      <c r="AB5" s="161" t="s">
        <v>18</v>
      </c>
      <c r="AC5" s="161" t="s">
        <v>30</v>
      </c>
      <c r="AD5" s="162" t="s">
        <v>31</v>
      </c>
      <c r="AE5" s="163" t="s">
        <v>171</v>
      </c>
      <c r="AF5" s="162" t="s">
        <v>37</v>
      </c>
      <c r="AG5" s="164" t="s">
        <v>32</v>
      </c>
      <c r="AH5" s="246" t="s">
        <v>36</v>
      </c>
      <c r="AI5" s="160" t="s">
        <v>32</v>
      </c>
      <c r="AJ5" s="161" t="s">
        <v>18</v>
      </c>
      <c r="AK5" s="161" t="s">
        <v>31</v>
      </c>
      <c r="AL5" s="162" t="s">
        <v>30</v>
      </c>
      <c r="AM5" s="163" t="s">
        <v>37</v>
      </c>
      <c r="AN5" s="161" t="s">
        <v>171</v>
      </c>
      <c r="AO5" s="164" t="s">
        <v>280</v>
      </c>
      <c r="AP5" s="245" t="s">
        <v>36</v>
      </c>
      <c r="AQ5" s="201"/>
      <c r="AS5" s="248" t="n">
        <f aca="false">COUNTIF(C5:AP5,$AS$3)</f>
        <v>2</v>
      </c>
      <c r="AT5" s="10"/>
    </row>
    <row r="6" customFormat="false" ht="14.25" hidden="false" customHeight="false" outlineLevel="0" collapsed="false">
      <c r="A6" s="244" t="s">
        <v>281</v>
      </c>
      <c r="B6" s="244"/>
      <c r="C6" s="160" t="s">
        <v>32</v>
      </c>
      <c r="D6" s="161" t="s">
        <v>33</v>
      </c>
      <c r="E6" s="161" t="s">
        <v>31</v>
      </c>
      <c r="F6" s="162" t="s">
        <v>31</v>
      </c>
      <c r="G6" s="163" t="s">
        <v>42</v>
      </c>
      <c r="H6" s="161" t="s">
        <v>30</v>
      </c>
      <c r="I6" s="164" t="s">
        <v>30</v>
      </c>
      <c r="J6" s="245"/>
      <c r="K6" s="166" t="s">
        <v>171</v>
      </c>
      <c r="L6" s="161" t="s">
        <v>18</v>
      </c>
      <c r="M6" s="161" t="s">
        <v>30</v>
      </c>
      <c r="N6" s="162" t="s">
        <v>280</v>
      </c>
      <c r="O6" s="163" t="s">
        <v>31</v>
      </c>
      <c r="P6" s="161" t="s">
        <v>32</v>
      </c>
      <c r="Q6" s="161" t="s">
        <v>38</v>
      </c>
      <c r="R6" s="246"/>
      <c r="S6" s="160" t="s">
        <v>171</v>
      </c>
      <c r="T6" s="161" t="s">
        <v>32</v>
      </c>
      <c r="U6" s="161" t="s">
        <v>38</v>
      </c>
      <c r="V6" s="162" t="s">
        <v>31</v>
      </c>
      <c r="W6" s="163" t="s">
        <v>280</v>
      </c>
      <c r="X6" s="164" t="s">
        <v>30</v>
      </c>
      <c r="Y6" s="161" t="s">
        <v>37</v>
      </c>
      <c r="Z6" s="247"/>
      <c r="AA6" s="166" t="s">
        <v>18</v>
      </c>
      <c r="AB6" s="162" t="s">
        <v>280</v>
      </c>
      <c r="AC6" s="161" t="s">
        <v>31</v>
      </c>
      <c r="AD6" s="162" t="s">
        <v>30</v>
      </c>
      <c r="AE6" s="163" t="s">
        <v>32</v>
      </c>
      <c r="AF6" s="161" t="s">
        <v>171</v>
      </c>
      <c r="AG6" s="164" t="s">
        <v>37</v>
      </c>
      <c r="AH6" s="246"/>
      <c r="AI6" s="160" t="s">
        <v>18</v>
      </c>
      <c r="AJ6" s="161" t="s">
        <v>32</v>
      </c>
      <c r="AK6" s="161" t="s">
        <v>30</v>
      </c>
      <c r="AL6" s="162" t="s">
        <v>31</v>
      </c>
      <c r="AM6" s="163" t="s">
        <v>280</v>
      </c>
      <c r="AN6" s="161" t="s">
        <v>37</v>
      </c>
      <c r="AO6" s="161" t="s">
        <v>171</v>
      </c>
      <c r="AP6" s="245"/>
      <c r="AQ6" s="201"/>
      <c r="AS6" s="248" t="n">
        <f aca="false">COUNTIF(C6:AP6,$AS$3)</f>
        <v>2</v>
      </c>
      <c r="AT6" s="10"/>
    </row>
    <row r="7" customFormat="false" ht="14.25" hidden="false" customHeight="false" outlineLevel="0" collapsed="false">
      <c r="A7" s="244" t="s">
        <v>282</v>
      </c>
      <c r="B7" s="244"/>
      <c r="C7" s="160" t="s">
        <v>32</v>
      </c>
      <c r="D7" s="161" t="s">
        <v>33</v>
      </c>
      <c r="E7" s="161" t="s">
        <v>30</v>
      </c>
      <c r="F7" s="162" t="s">
        <v>30</v>
      </c>
      <c r="G7" s="163" t="s">
        <v>31</v>
      </c>
      <c r="H7" s="161" t="s">
        <v>31</v>
      </c>
      <c r="I7" s="164" t="s">
        <v>37</v>
      </c>
      <c r="J7" s="245"/>
      <c r="K7" s="166" t="s">
        <v>280</v>
      </c>
      <c r="L7" s="161" t="s">
        <v>38</v>
      </c>
      <c r="M7" s="161" t="s">
        <v>30</v>
      </c>
      <c r="N7" s="162" t="s">
        <v>171</v>
      </c>
      <c r="O7" s="249" t="s">
        <v>32</v>
      </c>
      <c r="P7" s="161" t="s">
        <v>31</v>
      </c>
      <c r="Q7" s="161" t="s">
        <v>18</v>
      </c>
      <c r="R7" s="246"/>
      <c r="S7" s="160" t="s">
        <v>38</v>
      </c>
      <c r="T7" s="161" t="s">
        <v>31</v>
      </c>
      <c r="U7" s="161" t="s">
        <v>171</v>
      </c>
      <c r="V7" s="162" t="s">
        <v>280</v>
      </c>
      <c r="W7" s="163" t="s">
        <v>37</v>
      </c>
      <c r="X7" s="161" t="s">
        <v>32</v>
      </c>
      <c r="Y7" s="250" t="s">
        <v>30</v>
      </c>
      <c r="Z7" s="247"/>
      <c r="AA7" s="166" t="s">
        <v>31</v>
      </c>
      <c r="AB7" s="162" t="s">
        <v>32</v>
      </c>
      <c r="AC7" s="161" t="s">
        <v>30</v>
      </c>
      <c r="AD7" s="162" t="s">
        <v>280</v>
      </c>
      <c r="AE7" s="163" t="s">
        <v>42</v>
      </c>
      <c r="AF7" s="161" t="s">
        <v>18</v>
      </c>
      <c r="AG7" s="164" t="s">
        <v>171</v>
      </c>
      <c r="AH7" s="246"/>
      <c r="AI7" s="160" t="s">
        <v>32</v>
      </c>
      <c r="AJ7" s="161" t="s">
        <v>30</v>
      </c>
      <c r="AK7" s="161" t="s">
        <v>37</v>
      </c>
      <c r="AL7" s="162" t="s">
        <v>18</v>
      </c>
      <c r="AM7" s="163" t="s">
        <v>171</v>
      </c>
      <c r="AN7" s="161" t="s">
        <v>280</v>
      </c>
      <c r="AO7" s="161" t="s">
        <v>31</v>
      </c>
      <c r="AP7" s="245"/>
      <c r="AQ7" s="201"/>
      <c r="AS7" s="248" t="n">
        <f aca="false">COUNTIF(C7:AP7,$AS$3)</f>
        <v>2</v>
      </c>
      <c r="AT7" s="10"/>
    </row>
    <row r="8" customFormat="false" ht="14.25" hidden="false" customHeight="false" outlineLevel="0" collapsed="false">
      <c r="A8" s="244" t="s">
        <v>283</v>
      </c>
      <c r="B8" s="244"/>
      <c r="C8" s="160" t="s">
        <v>31</v>
      </c>
      <c r="D8" s="161" t="s">
        <v>31</v>
      </c>
      <c r="E8" s="161" t="s">
        <v>32</v>
      </c>
      <c r="F8" s="162" t="s">
        <v>33</v>
      </c>
      <c r="G8" s="163" t="s">
        <v>37</v>
      </c>
      <c r="H8" s="161" t="s">
        <v>30</v>
      </c>
      <c r="I8" s="164" t="s">
        <v>30</v>
      </c>
      <c r="J8" s="245"/>
      <c r="K8" s="166" t="s">
        <v>38</v>
      </c>
      <c r="L8" s="161" t="s">
        <v>280</v>
      </c>
      <c r="M8" s="161" t="s">
        <v>171</v>
      </c>
      <c r="N8" s="162" t="s">
        <v>30</v>
      </c>
      <c r="O8" s="249" t="s">
        <v>18</v>
      </c>
      <c r="P8" s="161" t="s">
        <v>32</v>
      </c>
      <c r="Q8" s="161" t="s">
        <v>31</v>
      </c>
      <c r="R8" s="246"/>
      <c r="S8" s="160" t="s">
        <v>31</v>
      </c>
      <c r="T8" s="161" t="s">
        <v>38</v>
      </c>
      <c r="U8" s="161" t="s">
        <v>37</v>
      </c>
      <c r="V8" s="162" t="s">
        <v>171</v>
      </c>
      <c r="W8" s="163" t="s">
        <v>32</v>
      </c>
      <c r="X8" s="161" t="s">
        <v>30</v>
      </c>
      <c r="Y8" s="161" t="s">
        <v>280</v>
      </c>
      <c r="Z8" s="247"/>
      <c r="AA8" s="166" t="s">
        <v>32</v>
      </c>
      <c r="AB8" s="161" t="s">
        <v>31</v>
      </c>
      <c r="AC8" s="161" t="s">
        <v>280</v>
      </c>
      <c r="AD8" s="162" t="s">
        <v>30</v>
      </c>
      <c r="AE8" s="163" t="s">
        <v>18</v>
      </c>
      <c r="AF8" s="161" t="s">
        <v>42</v>
      </c>
      <c r="AG8" s="164" t="s">
        <v>171</v>
      </c>
      <c r="AH8" s="246"/>
      <c r="AI8" s="160" t="s">
        <v>30</v>
      </c>
      <c r="AJ8" s="161" t="s">
        <v>32</v>
      </c>
      <c r="AK8" s="161" t="s">
        <v>18</v>
      </c>
      <c r="AL8" s="162" t="s">
        <v>37</v>
      </c>
      <c r="AM8" s="163" t="s">
        <v>171</v>
      </c>
      <c r="AN8" s="161" t="s">
        <v>31</v>
      </c>
      <c r="AO8" s="161" t="s">
        <v>280</v>
      </c>
      <c r="AP8" s="245"/>
      <c r="AQ8" s="201"/>
      <c r="AS8" s="248" t="n">
        <f aca="false">COUNTIF(C8:AP8,$AS$3)</f>
        <v>2</v>
      </c>
      <c r="AT8" s="10"/>
    </row>
    <row r="9" customFormat="false" ht="14.25" hidden="false" customHeight="false" outlineLevel="0" collapsed="false">
      <c r="A9" s="244" t="s">
        <v>284</v>
      </c>
      <c r="B9" s="244"/>
      <c r="C9" s="160" t="s">
        <v>32</v>
      </c>
      <c r="D9" s="161" t="s">
        <v>33</v>
      </c>
      <c r="E9" s="161" t="s">
        <v>31</v>
      </c>
      <c r="F9" s="162" t="s">
        <v>31</v>
      </c>
      <c r="G9" s="163" t="s">
        <v>30</v>
      </c>
      <c r="H9" s="161" t="s">
        <v>30</v>
      </c>
      <c r="I9" s="164" t="s">
        <v>171</v>
      </c>
      <c r="J9" s="245"/>
      <c r="K9" s="166" t="s">
        <v>18</v>
      </c>
      <c r="L9" s="161" t="s">
        <v>171</v>
      </c>
      <c r="M9" s="161" t="s">
        <v>38</v>
      </c>
      <c r="N9" s="162" t="s">
        <v>30</v>
      </c>
      <c r="O9" s="163" t="s">
        <v>280</v>
      </c>
      <c r="P9" s="161" t="s">
        <v>32</v>
      </c>
      <c r="Q9" s="161" t="s">
        <v>31</v>
      </c>
      <c r="R9" s="246"/>
      <c r="S9" s="160" t="s">
        <v>171</v>
      </c>
      <c r="T9" s="161" t="s">
        <v>31</v>
      </c>
      <c r="U9" s="161" t="s">
        <v>30</v>
      </c>
      <c r="V9" s="162" t="s">
        <v>37</v>
      </c>
      <c r="W9" s="163" t="s">
        <v>280</v>
      </c>
      <c r="X9" s="161" t="s">
        <v>32</v>
      </c>
      <c r="Y9" s="161" t="s">
        <v>18</v>
      </c>
      <c r="Z9" s="247"/>
      <c r="AA9" s="166" t="s">
        <v>30</v>
      </c>
      <c r="AB9" s="162" t="s">
        <v>31</v>
      </c>
      <c r="AC9" s="161" t="s">
        <v>32</v>
      </c>
      <c r="AD9" s="162" t="s">
        <v>42</v>
      </c>
      <c r="AE9" s="249" t="s">
        <v>171</v>
      </c>
      <c r="AF9" s="161" t="s">
        <v>37</v>
      </c>
      <c r="AG9" s="164" t="s">
        <v>280</v>
      </c>
      <c r="AH9" s="246"/>
      <c r="AI9" s="160" t="s">
        <v>32</v>
      </c>
      <c r="AJ9" s="161" t="s">
        <v>280</v>
      </c>
      <c r="AK9" s="161" t="s">
        <v>37</v>
      </c>
      <c r="AL9" s="162" t="s">
        <v>31</v>
      </c>
      <c r="AM9" s="249" t="s">
        <v>30</v>
      </c>
      <c r="AN9" s="161" t="s">
        <v>38</v>
      </c>
      <c r="AO9" s="161" t="s">
        <v>18</v>
      </c>
      <c r="AP9" s="245"/>
      <c r="AQ9" s="201"/>
      <c r="AS9" s="248" t="n">
        <f aca="false">COUNTIF(C9:AP9,$AS$3)</f>
        <v>2</v>
      </c>
      <c r="AT9" s="10"/>
    </row>
    <row r="10" customFormat="false" ht="14.25" hidden="false" customHeight="false" outlineLevel="0" collapsed="false">
      <c r="A10" s="244" t="s">
        <v>285</v>
      </c>
      <c r="B10" s="244"/>
      <c r="C10" s="175" t="s">
        <v>30</v>
      </c>
      <c r="D10" s="169" t="s">
        <v>30</v>
      </c>
      <c r="E10" s="169" t="s">
        <v>32</v>
      </c>
      <c r="F10" s="177" t="s">
        <v>33</v>
      </c>
      <c r="G10" s="168" t="s">
        <v>171</v>
      </c>
      <c r="H10" s="169" t="s">
        <v>31</v>
      </c>
      <c r="I10" s="170" t="s">
        <v>31</v>
      </c>
      <c r="J10" s="245"/>
      <c r="K10" s="176" t="s">
        <v>171</v>
      </c>
      <c r="L10" s="169" t="s">
        <v>18</v>
      </c>
      <c r="M10" s="169" t="s">
        <v>30</v>
      </c>
      <c r="N10" s="177" t="s">
        <v>38</v>
      </c>
      <c r="O10" s="168" t="s">
        <v>31</v>
      </c>
      <c r="P10" s="169" t="s">
        <v>280</v>
      </c>
      <c r="Q10" s="169" t="s">
        <v>32</v>
      </c>
      <c r="R10" s="246"/>
      <c r="S10" s="175" t="s">
        <v>31</v>
      </c>
      <c r="T10" s="169" t="s">
        <v>171</v>
      </c>
      <c r="U10" s="169" t="s">
        <v>280</v>
      </c>
      <c r="V10" s="177" t="s">
        <v>30</v>
      </c>
      <c r="W10" s="168" t="s">
        <v>37</v>
      </c>
      <c r="X10" s="169" t="s">
        <v>18</v>
      </c>
      <c r="Y10" s="169" t="s">
        <v>32</v>
      </c>
      <c r="Z10" s="247"/>
      <c r="AA10" s="176" t="s">
        <v>31</v>
      </c>
      <c r="AB10" s="177" t="s">
        <v>30</v>
      </c>
      <c r="AC10" s="169" t="s">
        <v>42</v>
      </c>
      <c r="AD10" s="177" t="s">
        <v>32</v>
      </c>
      <c r="AE10" s="168" t="s">
        <v>280</v>
      </c>
      <c r="AF10" s="177" t="s">
        <v>171</v>
      </c>
      <c r="AG10" s="170" t="s">
        <v>37</v>
      </c>
      <c r="AH10" s="246"/>
      <c r="AI10" s="175" t="s">
        <v>280</v>
      </c>
      <c r="AJ10" s="169" t="s">
        <v>32</v>
      </c>
      <c r="AK10" s="177" t="s">
        <v>31</v>
      </c>
      <c r="AL10" s="177" t="s">
        <v>37</v>
      </c>
      <c r="AM10" s="168" t="s">
        <v>38</v>
      </c>
      <c r="AN10" s="169" t="s">
        <v>30</v>
      </c>
      <c r="AO10" s="169" t="s">
        <v>18</v>
      </c>
      <c r="AP10" s="245"/>
      <c r="AQ10" s="174"/>
      <c r="AS10" s="248" t="n">
        <f aca="false">COUNTIF(C10:AP10,$AS$3)</f>
        <v>2</v>
      </c>
      <c r="AT10" s="10"/>
    </row>
    <row r="11" customFormat="false" ht="14.25" hidden="false" customHeight="false" outlineLevel="0" collapsed="false">
      <c r="A11" s="244" t="s">
        <v>286</v>
      </c>
      <c r="B11" s="244"/>
      <c r="C11" s="175" t="s">
        <v>32</v>
      </c>
      <c r="D11" s="169" t="s">
        <v>33</v>
      </c>
      <c r="E11" s="169" t="s">
        <v>30</v>
      </c>
      <c r="F11" s="177" t="s">
        <v>30</v>
      </c>
      <c r="G11" s="168" t="s">
        <v>31</v>
      </c>
      <c r="H11" s="169" t="s">
        <v>31</v>
      </c>
      <c r="I11" s="170" t="s">
        <v>38</v>
      </c>
      <c r="J11" s="245"/>
      <c r="K11" s="176" t="s">
        <v>18</v>
      </c>
      <c r="L11" s="169" t="s">
        <v>30</v>
      </c>
      <c r="M11" s="169" t="s">
        <v>280</v>
      </c>
      <c r="N11" s="177" t="s">
        <v>32</v>
      </c>
      <c r="O11" s="168" t="s">
        <v>171</v>
      </c>
      <c r="P11" s="169" t="s">
        <v>37</v>
      </c>
      <c r="Q11" s="169" t="s">
        <v>31</v>
      </c>
      <c r="R11" s="246"/>
      <c r="S11" s="175" t="s">
        <v>31</v>
      </c>
      <c r="T11" s="169" t="s">
        <v>32</v>
      </c>
      <c r="U11" s="169" t="s">
        <v>30</v>
      </c>
      <c r="V11" s="177" t="s">
        <v>171</v>
      </c>
      <c r="W11" s="168" t="s">
        <v>280</v>
      </c>
      <c r="X11" s="169" t="s">
        <v>37</v>
      </c>
      <c r="Y11" s="176" t="s">
        <v>38</v>
      </c>
      <c r="Z11" s="247"/>
      <c r="AA11" s="176" t="s">
        <v>280</v>
      </c>
      <c r="AB11" s="169" t="s">
        <v>18</v>
      </c>
      <c r="AC11" s="169" t="s">
        <v>171</v>
      </c>
      <c r="AD11" s="177" t="s">
        <v>30</v>
      </c>
      <c r="AE11" s="168" t="s">
        <v>32</v>
      </c>
      <c r="AF11" s="169" t="s">
        <v>31</v>
      </c>
      <c r="AG11" s="170" t="s">
        <v>42</v>
      </c>
      <c r="AH11" s="246"/>
      <c r="AI11" s="175" t="s">
        <v>32</v>
      </c>
      <c r="AJ11" s="169" t="s">
        <v>280</v>
      </c>
      <c r="AK11" s="169" t="s">
        <v>30</v>
      </c>
      <c r="AL11" s="177" t="s">
        <v>31</v>
      </c>
      <c r="AM11" s="168" t="s">
        <v>171</v>
      </c>
      <c r="AN11" s="169" t="s">
        <v>37</v>
      </c>
      <c r="AO11" s="169" t="s">
        <v>18</v>
      </c>
      <c r="AP11" s="245"/>
      <c r="AQ11" s="174"/>
      <c r="AS11" s="248" t="n">
        <f aca="false">COUNTIF(C11:AP11,$AS$3)</f>
        <v>2</v>
      </c>
      <c r="AT11" s="10"/>
    </row>
    <row r="12" customFormat="false" ht="14.25" hidden="false" customHeight="false" outlineLevel="0" collapsed="false">
      <c r="A12" s="244" t="s">
        <v>287</v>
      </c>
      <c r="B12" s="244"/>
      <c r="C12" s="175" t="s">
        <v>31</v>
      </c>
      <c r="D12" s="169" t="s">
        <v>31</v>
      </c>
      <c r="E12" s="169" t="s">
        <v>32</v>
      </c>
      <c r="F12" s="177" t="s">
        <v>33</v>
      </c>
      <c r="G12" s="168" t="s">
        <v>38</v>
      </c>
      <c r="H12" s="169" t="s">
        <v>30</v>
      </c>
      <c r="I12" s="170" t="s">
        <v>30</v>
      </c>
      <c r="J12" s="245"/>
      <c r="K12" s="176" t="s">
        <v>30</v>
      </c>
      <c r="L12" s="169" t="s">
        <v>18</v>
      </c>
      <c r="M12" s="169" t="s">
        <v>32</v>
      </c>
      <c r="N12" s="177" t="s">
        <v>280</v>
      </c>
      <c r="O12" s="168" t="s">
        <v>31</v>
      </c>
      <c r="P12" s="169" t="s">
        <v>171</v>
      </c>
      <c r="Q12" s="169" t="s">
        <v>37</v>
      </c>
      <c r="R12" s="246"/>
      <c r="S12" s="175" t="s">
        <v>32</v>
      </c>
      <c r="T12" s="169" t="s">
        <v>31</v>
      </c>
      <c r="U12" s="169" t="s">
        <v>171</v>
      </c>
      <c r="V12" s="177" t="s">
        <v>30</v>
      </c>
      <c r="W12" s="168" t="s">
        <v>38</v>
      </c>
      <c r="X12" s="177" t="s">
        <v>280</v>
      </c>
      <c r="Y12" s="169" t="s">
        <v>37</v>
      </c>
      <c r="Z12" s="247"/>
      <c r="AA12" s="176" t="s">
        <v>18</v>
      </c>
      <c r="AB12" s="177" t="s">
        <v>280</v>
      </c>
      <c r="AC12" s="169" t="s">
        <v>30</v>
      </c>
      <c r="AD12" s="177" t="s">
        <v>171</v>
      </c>
      <c r="AE12" s="168" t="s">
        <v>31</v>
      </c>
      <c r="AF12" s="169" t="s">
        <v>32</v>
      </c>
      <c r="AG12" s="170" t="s">
        <v>42</v>
      </c>
      <c r="AH12" s="246"/>
      <c r="AI12" s="175" t="s">
        <v>18</v>
      </c>
      <c r="AJ12" s="169" t="s">
        <v>32</v>
      </c>
      <c r="AK12" s="169" t="s">
        <v>31</v>
      </c>
      <c r="AL12" s="177" t="s">
        <v>30</v>
      </c>
      <c r="AM12" s="168" t="s">
        <v>37</v>
      </c>
      <c r="AN12" s="169" t="s">
        <v>280</v>
      </c>
      <c r="AO12" s="169" t="s">
        <v>171</v>
      </c>
      <c r="AP12" s="245"/>
      <c r="AQ12" s="174"/>
      <c r="AS12" s="248" t="n">
        <f aca="false">COUNTIF(C12:AP12,$AS$3)</f>
        <v>2</v>
      </c>
      <c r="AT12" s="10"/>
    </row>
    <row r="13" customFormat="false" ht="14.25" hidden="false" customHeight="false" outlineLevel="0" collapsed="false">
      <c r="A13" s="244" t="s">
        <v>288</v>
      </c>
      <c r="B13" s="244"/>
      <c r="C13" s="175" t="s">
        <v>30</v>
      </c>
      <c r="D13" s="169" t="s">
        <v>30</v>
      </c>
      <c r="E13" s="169" t="s">
        <v>32</v>
      </c>
      <c r="F13" s="177" t="s">
        <v>33</v>
      </c>
      <c r="G13" s="168" t="s">
        <v>31</v>
      </c>
      <c r="H13" s="169" t="s">
        <v>31</v>
      </c>
      <c r="I13" s="170" t="s">
        <v>37</v>
      </c>
      <c r="J13" s="245"/>
      <c r="K13" s="176" t="s">
        <v>31</v>
      </c>
      <c r="L13" s="169" t="s">
        <v>280</v>
      </c>
      <c r="M13" s="169" t="s">
        <v>38</v>
      </c>
      <c r="N13" s="177" t="s">
        <v>42</v>
      </c>
      <c r="O13" s="168" t="s">
        <v>30</v>
      </c>
      <c r="P13" s="169" t="s">
        <v>171</v>
      </c>
      <c r="Q13" s="169" t="s">
        <v>32</v>
      </c>
      <c r="R13" s="246"/>
      <c r="S13" s="175" t="s">
        <v>32</v>
      </c>
      <c r="T13" s="169" t="s">
        <v>31</v>
      </c>
      <c r="U13" s="169" t="s">
        <v>18</v>
      </c>
      <c r="V13" s="177" t="s">
        <v>37</v>
      </c>
      <c r="W13" s="168" t="s">
        <v>171</v>
      </c>
      <c r="X13" s="177" t="s">
        <v>280</v>
      </c>
      <c r="Y13" s="169" t="s">
        <v>30</v>
      </c>
      <c r="Z13" s="247"/>
      <c r="AA13" s="176" t="s">
        <v>171</v>
      </c>
      <c r="AB13" s="169" t="s">
        <v>30</v>
      </c>
      <c r="AC13" s="169" t="s">
        <v>32</v>
      </c>
      <c r="AD13" s="177" t="s">
        <v>18</v>
      </c>
      <c r="AE13" s="168" t="s">
        <v>38</v>
      </c>
      <c r="AF13" s="169" t="s">
        <v>280</v>
      </c>
      <c r="AG13" s="170" t="s">
        <v>31</v>
      </c>
      <c r="AH13" s="246"/>
      <c r="AI13" s="175" t="s">
        <v>30</v>
      </c>
      <c r="AJ13" s="169" t="s">
        <v>31</v>
      </c>
      <c r="AK13" s="169" t="s">
        <v>18</v>
      </c>
      <c r="AL13" s="177" t="s">
        <v>280</v>
      </c>
      <c r="AM13" s="168" t="s">
        <v>37</v>
      </c>
      <c r="AN13" s="169" t="s">
        <v>32</v>
      </c>
      <c r="AO13" s="169" t="s">
        <v>171</v>
      </c>
      <c r="AP13" s="245"/>
      <c r="AQ13" s="174"/>
      <c r="AS13" s="248" t="n">
        <f aca="false">COUNTIF(C13:AP13,$AS$3)</f>
        <v>2</v>
      </c>
      <c r="AT13" s="10"/>
    </row>
    <row r="14" customFormat="false" ht="14.25" hidden="false" customHeight="false" outlineLevel="0" collapsed="false">
      <c r="A14" s="244" t="s">
        <v>289</v>
      </c>
      <c r="B14" s="244"/>
      <c r="C14" s="251" t="s">
        <v>31</v>
      </c>
      <c r="D14" s="183" t="s">
        <v>31</v>
      </c>
      <c r="E14" s="183" t="s">
        <v>30</v>
      </c>
      <c r="F14" s="186" t="s">
        <v>30</v>
      </c>
      <c r="G14" s="184" t="s">
        <v>37</v>
      </c>
      <c r="H14" s="183" t="s">
        <v>32</v>
      </c>
      <c r="I14" s="170" t="s">
        <v>33</v>
      </c>
      <c r="J14" s="245"/>
      <c r="K14" s="252" t="s">
        <v>280</v>
      </c>
      <c r="L14" s="183" t="s">
        <v>31</v>
      </c>
      <c r="M14" s="183" t="s">
        <v>42</v>
      </c>
      <c r="N14" s="186" t="s">
        <v>38</v>
      </c>
      <c r="O14" s="184" t="s">
        <v>32</v>
      </c>
      <c r="P14" s="183" t="s">
        <v>30</v>
      </c>
      <c r="Q14" s="186" t="s">
        <v>171</v>
      </c>
      <c r="R14" s="246"/>
      <c r="S14" s="251" t="s">
        <v>31</v>
      </c>
      <c r="T14" s="252" t="s">
        <v>32</v>
      </c>
      <c r="U14" s="183" t="s">
        <v>37</v>
      </c>
      <c r="V14" s="186" t="s">
        <v>18</v>
      </c>
      <c r="W14" s="184" t="s">
        <v>30</v>
      </c>
      <c r="X14" s="186" t="s">
        <v>171</v>
      </c>
      <c r="Y14" s="169" t="s">
        <v>280</v>
      </c>
      <c r="Z14" s="247"/>
      <c r="AA14" s="252" t="s">
        <v>30</v>
      </c>
      <c r="AB14" s="177" t="s">
        <v>171</v>
      </c>
      <c r="AC14" s="183" t="s">
        <v>18</v>
      </c>
      <c r="AD14" s="186" t="s">
        <v>32</v>
      </c>
      <c r="AE14" s="184" t="s">
        <v>31</v>
      </c>
      <c r="AF14" s="183" t="s">
        <v>38</v>
      </c>
      <c r="AG14" s="170" t="s">
        <v>280</v>
      </c>
      <c r="AH14" s="246"/>
      <c r="AI14" s="251" t="s">
        <v>31</v>
      </c>
      <c r="AJ14" s="186" t="s">
        <v>30</v>
      </c>
      <c r="AK14" s="183" t="s">
        <v>280</v>
      </c>
      <c r="AL14" s="186" t="s">
        <v>18</v>
      </c>
      <c r="AM14" s="184" t="s">
        <v>32</v>
      </c>
      <c r="AN14" s="183" t="s">
        <v>171</v>
      </c>
      <c r="AO14" s="183" t="s">
        <v>37</v>
      </c>
      <c r="AP14" s="245"/>
      <c r="AQ14" s="174"/>
      <c r="AS14" s="248" t="n">
        <f aca="false">COUNTIF(C14:AP14,$AS$3)</f>
        <v>2</v>
      </c>
      <c r="AT14" s="10"/>
    </row>
    <row r="15" customFormat="false" ht="14.25" hidden="false" customHeight="false" outlineLevel="0" collapsed="false">
      <c r="A15" s="244" t="s">
        <v>290</v>
      </c>
      <c r="B15" s="244"/>
      <c r="C15" s="175" t="s">
        <v>31</v>
      </c>
      <c r="D15" s="169" t="s">
        <v>31</v>
      </c>
      <c r="E15" s="169" t="s">
        <v>32</v>
      </c>
      <c r="F15" s="177" t="s">
        <v>33</v>
      </c>
      <c r="G15" s="168" t="s">
        <v>30</v>
      </c>
      <c r="H15" s="169" t="s">
        <v>30</v>
      </c>
      <c r="I15" s="170" t="s">
        <v>38</v>
      </c>
      <c r="J15" s="245"/>
      <c r="K15" s="176" t="s">
        <v>31</v>
      </c>
      <c r="L15" s="169" t="s">
        <v>30</v>
      </c>
      <c r="M15" s="169" t="s">
        <v>32</v>
      </c>
      <c r="N15" s="177" t="s">
        <v>280</v>
      </c>
      <c r="O15" s="168" t="s">
        <v>37</v>
      </c>
      <c r="P15" s="169" t="s">
        <v>42</v>
      </c>
      <c r="Q15" s="169" t="s">
        <v>171</v>
      </c>
      <c r="R15" s="246"/>
      <c r="S15" s="175" t="s">
        <v>171</v>
      </c>
      <c r="T15" s="169" t="s">
        <v>32</v>
      </c>
      <c r="U15" s="169" t="s">
        <v>31</v>
      </c>
      <c r="V15" s="177" t="s">
        <v>280</v>
      </c>
      <c r="W15" s="168" t="s">
        <v>37</v>
      </c>
      <c r="X15" s="177" t="s">
        <v>18</v>
      </c>
      <c r="Y15" s="183" t="s">
        <v>30</v>
      </c>
      <c r="Z15" s="247"/>
      <c r="AA15" s="176" t="s">
        <v>171</v>
      </c>
      <c r="AB15" s="169" t="s">
        <v>280</v>
      </c>
      <c r="AC15" s="169" t="s">
        <v>38</v>
      </c>
      <c r="AD15" s="177" t="s">
        <v>30</v>
      </c>
      <c r="AE15" s="168" t="s">
        <v>32</v>
      </c>
      <c r="AF15" s="169" t="s">
        <v>18</v>
      </c>
      <c r="AG15" s="177" t="s">
        <v>31</v>
      </c>
      <c r="AH15" s="246"/>
      <c r="AI15" s="175" t="s">
        <v>30</v>
      </c>
      <c r="AJ15" s="169" t="s">
        <v>18</v>
      </c>
      <c r="AK15" s="169" t="s">
        <v>32</v>
      </c>
      <c r="AL15" s="177" t="s">
        <v>280</v>
      </c>
      <c r="AM15" s="168" t="s">
        <v>171</v>
      </c>
      <c r="AN15" s="169" t="s">
        <v>37</v>
      </c>
      <c r="AO15" s="169" t="s">
        <v>31</v>
      </c>
      <c r="AP15" s="245"/>
      <c r="AQ15" s="174"/>
      <c r="AS15" s="248" t="n">
        <f aca="false">COUNTIF(C15:AP15,$AS$3)</f>
        <v>2</v>
      </c>
      <c r="AT15" s="10"/>
    </row>
    <row r="16" customFormat="false" ht="14.25" hidden="false" customHeight="false" outlineLevel="0" collapsed="false">
      <c r="A16" s="244" t="s">
        <v>291</v>
      </c>
      <c r="B16" s="244"/>
      <c r="C16" s="160" t="s">
        <v>30</v>
      </c>
      <c r="D16" s="161" t="s">
        <v>30</v>
      </c>
      <c r="E16" s="161" t="s">
        <v>31</v>
      </c>
      <c r="F16" s="162" t="s">
        <v>31</v>
      </c>
      <c r="G16" s="163" t="s">
        <v>38</v>
      </c>
      <c r="H16" s="161" t="s">
        <v>32</v>
      </c>
      <c r="I16" s="164" t="s">
        <v>33</v>
      </c>
      <c r="J16" s="245"/>
      <c r="K16" s="166" t="s">
        <v>30</v>
      </c>
      <c r="L16" s="161" t="s">
        <v>31</v>
      </c>
      <c r="M16" s="161" t="s">
        <v>280</v>
      </c>
      <c r="N16" s="162" t="s">
        <v>32</v>
      </c>
      <c r="O16" s="163" t="s">
        <v>171</v>
      </c>
      <c r="P16" s="161" t="s">
        <v>37</v>
      </c>
      <c r="Q16" s="161" t="s">
        <v>42</v>
      </c>
      <c r="R16" s="246"/>
      <c r="S16" s="160" t="s">
        <v>32</v>
      </c>
      <c r="T16" s="161" t="s">
        <v>171</v>
      </c>
      <c r="U16" s="161" t="s">
        <v>280</v>
      </c>
      <c r="V16" s="162" t="s">
        <v>31</v>
      </c>
      <c r="W16" s="163" t="s">
        <v>18</v>
      </c>
      <c r="X16" s="162" t="s">
        <v>30</v>
      </c>
      <c r="Y16" s="161" t="s">
        <v>37</v>
      </c>
      <c r="Z16" s="247"/>
      <c r="AA16" s="166" t="s">
        <v>280</v>
      </c>
      <c r="AB16" s="162" t="s">
        <v>171</v>
      </c>
      <c r="AC16" s="161" t="s">
        <v>30</v>
      </c>
      <c r="AD16" s="162" t="s">
        <v>38</v>
      </c>
      <c r="AE16" s="163" t="s">
        <v>18</v>
      </c>
      <c r="AF16" s="161" t="s">
        <v>31</v>
      </c>
      <c r="AG16" s="164" t="s">
        <v>32</v>
      </c>
      <c r="AH16" s="246"/>
      <c r="AI16" s="160" t="s">
        <v>280</v>
      </c>
      <c r="AJ16" s="161" t="s">
        <v>30</v>
      </c>
      <c r="AK16" s="161" t="s">
        <v>37</v>
      </c>
      <c r="AL16" s="162" t="s">
        <v>32</v>
      </c>
      <c r="AM16" s="163" t="s">
        <v>31</v>
      </c>
      <c r="AN16" s="161" t="s">
        <v>171</v>
      </c>
      <c r="AO16" s="161" t="s">
        <v>18</v>
      </c>
      <c r="AP16" s="245"/>
      <c r="AQ16" s="201"/>
      <c r="AS16" s="253" t="n">
        <f aca="false">COUNTIF(C16:AP16,$AS$3)</f>
        <v>2</v>
      </c>
      <c r="AT16" s="10"/>
    </row>
    <row r="17" customFormat="false" ht="14.25" hidden="false" customHeight="false" outlineLevel="0" collapsed="false">
      <c r="A17" s="244" t="s">
        <v>292</v>
      </c>
      <c r="B17" s="244"/>
      <c r="C17" s="160" t="s">
        <v>31</v>
      </c>
      <c r="D17" s="161" t="s">
        <v>31</v>
      </c>
      <c r="E17" s="161" t="s">
        <v>32</v>
      </c>
      <c r="F17" s="162" t="s">
        <v>33</v>
      </c>
      <c r="G17" s="163" t="s">
        <v>30</v>
      </c>
      <c r="H17" s="161" t="s">
        <v>30</v>
      </c>
      <c r="I17" s="164" t="s">
        <v>171</v>
      </c>
      <c r="J17" s="254"/>
      <c r="K17" s="166" t="s">
        <v>280</v>
      </c>
      <c r="L17" s="161" t="s">
        <v>38</v>
      </c>
      <c r="M17" s="161" t="s">
        <v>18</v>
      </c>
      <c r="N17" s="162" t="s">
        <v>31</v>
      </c>
      <c r="O17" s="163" t="s">
        <v>32</v>
      </c>
      <c r="P17" s="161" t="s">
        <v>30</v>
      </c>
      <c r="Q17" s="161" t="s">
        <v>37</v>
      </c>
      <c r="R17" s="255"/>
      <c r="S17" s="160" t="s">
        <v>32</v>
      </c>
      <c r="T17" s="161" t="s">
        <v>31</v>
      </c>
      <c r="U17" s="161" t="s">
        <v>171</v>
      </c>
      <c r="V17" s="162" t="s">
        <v>280</v>
      </c>
      <c r="W17" s="163" t="s">
        <v>30</v>
      </c>
      <c r="X17" s="162" t="s">
        <v>37</v>
      </c>
      <c r="Y17" s="256" t="s">
        <v>18</v>
      </c>
      <c r="Z17" s="247"/>
      <c r="AA17" s="166" t="s">
        <v>38</v>
      </c>
      <c r="AB17" s="161" t="s">
        <v>30</v>
      </c>
      <c r="AC17" s="161" t="s">
        <v>32</v>
      </c>
      <c r="AD17" s="162" t="s">
        <v>171</v>
      </c>
      <c r="AE17" s="163" t="s">
        <v>42</v>
      </c>
      <c r="AF17" s="161" t="s">
        <v>31</v>
      </c>
      <c r="AG17" s="164" t="s">
        <v>280</v>
      </c>
      <c r="AH17" s="255"/>
      <c r="AI17" s="160" t="s">
        <v>30</v>
      </c>
      <c r="AJ17" s="161" t="s">
        <v>32</v>
      </c>
      <c r="AK17" s="161" t="s">
        <v>280</v>
      </c>
      <c r="AL17" s="162" t="s">
        <v>37</v>
      </c>
      <c r="AM17" s="163" t="s">
        <v>31</v>
      </c>
      <c r="AN17" s="161" t="s">
        <v>18</v>
      </c>
      <c r="AO17" s="164" t="s">
        <v>171</v>
      </c>
      <c r="AP17" s="257"/>
      <c r="AQ17" s="201"/>
      <c r="AS17" s="248" t="n">
        <f aca="false">COUNTIF(C17:AP17,$AS$3)</f>
        <v>2</v>
      </c>
      <c r="AT17" s="72"/>
    </row>
    <row r="18" customFormat="false" ht="14.25" hidden="false" customHeight="false" outlineLevel="0" collapsed="false">
      <c r="A18" s="258" t="s">
        <v>293</v>
      </c>
      <c r="B18" s="258"/>
      <c r="C18" s="259" t="s">
        <v>30</v>
      </c>
      <c r="D18" s="260" t="s">
        <v>30</v>
      </c>
      <c r="E18" s="260" t="s">
        <v>31</v>
      </c>
      <c r="F18" s="261" t="s">
        <v>31</v>
      </c>
      <c r="G18" s="262" t="s">
        <v>171</v>
      </c>
      <c r="H18" s="260" t="s">
        <v>32</v>
      </c>
      <c r="I18" s="263" t="s">
        <v>33</v>
      </c>
      <c r="J18" s="264"/>
      <c r="K18" s="265" t="s">
        <v>38</v>
      </c>
      <c r="L18" s="260" t="s">
        <v>280</v>
      </c>
      <c r="M18" s="260" t="s">
        <v>31</v>
      </c>
      <c r="N18" s="261" t="s">
        <v>18</v>
      </c>
      <c r="O18" s="262" t="s">
        <v>37</v>
      </c>
      <c r="P18" s="260" t="s">
        <v>32</v>
      </c>
      <c r="Q18" s="260" t="s">
        <v>30</v>
      </c>
      <c r="R18" s="266"/>
      <c r="S18" s="259" t="s">
        <v>31</v>
      </c>
      <c r="T18" s="260" t="s">
        <v>32</v>
      </c>
      <c r="U18" s="260" t="s">
        <v>37</v>
      </c>
      <c r="V18" s="261" t="s">
        <v>171</v>
      </c>
      <c r="W18" s="262" t="s">
        <v>18</v>
      </c>
      <c r="X18" s="261" t="s">
        <v>30</v>
      </c>
      <c r="Y18" s="260" t="s">
        <v>280</v>
      </c>
      <c r="Z18" s="247"/>
      <c r="AA18" s="265" t="s">
        <v>30</v>
      </c>
      <c r="AB18" s="261" t="s">
        <v>38</v>
      </c>
      <c r="AC18" s="260" t="s">
        <v>171</v>
      </c>
      <c r="AD18" s="261" t="s">
        <v>32</v>
      </c>
      <c r="AE18" s="262" t="s">
        <v>280</v>
      </c>
      <c r="AF18" s="260" t="s">
        <v>42</v>
      </c>
      <c r="AG18" s="263" t="s">
        <v>31</v>
      </c>
      <c r="AH18" s="266"/>
      <c r="AI18" s="259" t="s">
        <v>32</v>
      </c>
      <c r="AJ18" s="260" t="s">
        <v>30</v>
      </c>
      <c r="AK18" s="260" t="s">
        <v>171</v>
      </c>
      <c r="AL18" s="261" t="s">
        <v>280</v>
      </c>
      <c r="AM18" s="262" t="s">
        <v>18</v>
      </c>
      <c r="AN18" s="260" t="s">
        <v>31</v>
      </c>
      <c r="AO18" s="260" t="s">
        <v>37</v>
      </c>
      <c r="AP18" s="264"/>
      <c r="AQ18" s="201"/>
      <c r="AS18" s="248" t="n">
        <f aca="false">COUNTIF(C18:AP18,$AS$3)</f>
        <v>2</v>
      </c>
      <c r="AT18" s="10"/>
    </row>
    <row r="19" customFormat="false" ht="18.75" hidden="false" customHeight="true" outlineLevel="0" collapsed="false">
      <c r="A19" s="267" t="s">
        <v>71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141"/>
      <c r="AR19" s="141"/>
      <c r="AS19" s="141"/>
    </row>
    <row r="20" customFormat="false" ht="18.75" hidden="false" customHeight="true" outlineLevel="0" collapsed="false">
      <c r="A20" s="268" t="s">
        <v>186</v>
      </c>
      <c r="B20" s="268"/>
      <c r="C20" s="268"/>
      <c r="D20" s="269" t="s">
        <v>74</v>
      </c>
      <c r="E20" s="269"/>
      <c r="F20" s="270"/>
      <c r="G20" s="271" t="s">
        <v>75</v>
      </c>
      <c r="H20" s="271"/>
      <c r="I20" s="271"/>
      <c r="J20" s="269" t="s">
        <v>74</v>
      </c>
      <c r="K20" s="269"/>
      <c r="L20" s="270"/>
      <c r="M20" s="271" t="s">
        <v>76</v>
      </c>
      <c r="N20" s="271"/>
      <c r="O20" s="271"/>
      <c r="P20" s="269" t="s">
        <v>74</v>
      </c>
      <c r="Q20" s="269"/>
      <c r="R20" s="270"/>
      <c r="S20" s="271" t="s">
        <v>187</v>
      </c>
      <c r="T20" s="271"/>
      <c r="U20" s="271"/>
      <c r="V20" s="269" t="s">
        <v>74</v>
      </c>
      <c r="W20" s="269"/>
      <c r="X20" s="270"/>
      <c r="Y20" s="271" t="s">
        <v>294</v>
      </c>
      <c r="Z20" s="271"/>
      <c r="AA20" s="271"/>
      <c r="AB20" s="269" t="s">
        <v>74</v>
      </c>
      <c r="AC20" s="269"/>
      <c r="AD20" s="270"/>
      <c r="AE20" s="271" t="s">
        <v>115</v>
      </c>
      <c r="AF20" s="271"/>
      <c r="AG20" s="271"/>
      <c r="AH20" s="269" t="s">
        <v>74</v>
      </c>
      <c r="AI20" s="269"/>
      <c r="AJ20" s="272"/>
      <c r="AK20" s="271" t="s">
        <v>78</v>
      </c>
      <c r="AL20" s="271"/>
      <c r="AM20" s="271"/>
      <c r="AN20" s="269" t="s">
        <v>74</v>
      </c>
      <c r="AO20" s="269"/>
      <c r="AP20" s="269"/>
      <c r="AQ20" s="141"/>
      <c r="AR20" s="141"/>
      <c r="AS20" s="141"/>
      <c r="AV20" s="269"/>
      <c r="AW20" s="269"/>
    </row>
    <row r="21" customFormat="false" ht="18.75" hidden="false" customHeight="true" outlineLevel="0" collapsed="false">
      <c r="A21" s="273" t="s">
        <v>295</v>
      </c>
      <c r="B21" s="273"/>
      <c r="C21" s="273"/>
      <c r="D21" s="274" t="s">
        <v>296</v>
      </c>
      <c r="E21" s="274"/>
      <c r="F21" s="270"/>
      <c r="G21" s="273" t="s">
        <v>297</v>
      </c>
      <c r="H21" s="273"/>
      <c r="I21" s="273"/>
      <c r="J21" s="275" t="s">
        <v>298</v>
      </c>
      <c r="K21" s="275"/>
      <c r="L21" s="270"/>
      <c r="M21" s="273" t="s">
        <v>299</v>
      </c>
      <c r="N21" s="273"/>
      <c r="O21" s="273"/>
      <c r="P21" s="275" t="s">
        <v>298</v>
      </c>
      <c r="Q21" s="275"/>
      <c r="R21" s="270"/>
      <c r="S21" s="276" t="s">
        <v>300</v>
      </c>
      <c r="T21" s="276"/>
      <c r="U21" s="276"/>
      <c r="V21" s="275" t="s">
        <v>301</v>
      </c>
      <c r="W21" s="275"/>
      <c r="X21" s="270"/>
      <c r="Y21" s="276" t="s">
        <v>302</v>
      </c>
      <c r="Z21" s="276"/>
      <c r="AA21" s="276"/>
      <c r="AB21" s="277" t="n">
        <v>1.8</v>
      </c>
      <c r="AC21" s="277"/>
      <c r="AD21" s="278"/>
      <c r="AE21" s="276" t="s">
        <v>303</v>
      </c>
      <c r="AF21" s="276"/>
      <c r="AG21" s="276"/>
      <c r="AH21" s="279" t="s">
        <v>88</v>
      </c>
      <c r="AI21" s="279"/>
      <c r="AJ21" s="272"/>
      <c r="AK21" s="276" t="s">
        <v>50</v>
      </c>
      <c r="AL21" s="276"/>
      <c r="AM21" s="276"/>
      <c r="AN21" s="280" t="s">
        <v>304</v>
      </c>
      <c r="AO21" s="280"/>
      <c r="AP21" s="280"/>
      <c r="AQ21" s="141"/>
      <c r="AR21" s="141"/>
      <c r="AS21" s="141"/>
    </row>
    <row r="22" customFormat="false" ht="14.25" hidden="false" customHeight="true" outlineLevel="0" collapsed="false">
      <c r="A22" s="273" t="s">
        <v>305</v>
      </c>
      <c r="B22" s="273"/>
      <c r="C22" s="273"/>
      <c r="D22" s="275" t="s">
        <v>306</v>
      </c>
      <c r="E22" s="275"/>
      <c r="F22" s="270"/>
      <c r="G22" s="273" t="s">
        <v>307</v>
      </c>
      <c r="H22" s="273"/>
      <c r="I22" s="273"/>
      <c r="J22" s="275" t="s">
        <v>215</v>
      </c>
      <c r="K22" s="275"/>
      <c r="L22" s="270"/>
      <c r="M22" s="276" t="s">
        <v>308</v>
      </c>
      <c r="N22" s="276"/>
      <c r="O22" s="276"/>
      <c r="P22" s="274" t="s">
        <v>309</v>
      </c>
      <c r="Q22" s="274"/>
      <c r="R22" s="270"/>
      <c r="S22" s="276" t="s">
        <v>310</v>
      </c>
      <c r="T22" s="276"/>
      <c r="U22" s="276"/>
      <c r="V22" s="275" t="s">
        <v>311</v>
      </c>
      <c r="W22" s="275"/>
      <c r="X22" s="270"/>
      <c r="Y22" s="276" t="s">
        <v>312</v>
      </c>
      <c r="Z22" s="276"/>
      <c r="AA22" s="276"/>
      <c r="AB22" s="275" t="s">
        <v>313</v>
      </c>
      <c r="AC22" s="275"/>
      <c r="AD22" s="270"/>
      <c r="AE22" s="276" t="s">
        <v>153</v>
      </c>
      <c r="AF22" s="276"/>
      <c r="AG22" s="276"/>
      <c r="AH22" s="279" t="s">
        <v>314</v>
      </c>
      <c r="AI22" s="279"/>
      <c r="AJ22" s="281"/>
      <c r="AK22" s="276" t="s">
        <v>53</v>
      </c>
      <c r="AL22" s="276"/>
      <c r="AM22" s="276"/>
      <c r="AN22" s="275" t="s">
        <v>315</v>
      </c>
      <c r="AO22" s="275"/>
      <c r="AP22" s="275"/>
      <c r="AQ22" s="141"/>
      <c r="AR22" s="141"/>
      <c r="AS22" s="141"/>
      <c r="AV22" s="67" t="s">
        <v>316</v>
      </c>
    </row>
    <row r="23" customFormat="false" ht="14.25" hidden="false" customHeight="true" outlineLevel="0" collapsed="false">
      <c r="A23" s="282" t="s">
        <v>317</v>
      </c>
      <c r="B23" s="282"/>
      <c r="C23" s="282"/>
      <c r="D23" s="274" t="s">
        <v>318</v>
      </c>
      <c r="E23" s="274"/>
      <c r="F23" s="270"/>
      <c r="G23" s="273" t="s">
        <v>319</v>
      </c>
      <c r="H23" s="273"/>
      <c r="I23" s="273"/>
      <c r="J23" s="275" t="s">
        <v>212</v>
      </c>
      <c r="K23" s="275"/>
      <c r="L23" s="270"/>
      <c r="M23" s="273" t="s">
        <v>320</v>
      </c>
      <c r="N23" s="273"/>
      <c r="O23" s="273"/>
      <c r="P23" s="275" t="s">
        <v>321</v>
      </c>
      <c r="Q23" s="275"/>
      <c r="R23" s="270"/>
      <c r="S23" s="276" t="s">
        <v>322</v>
      </c>
      <c r="T23" s="276"/>
      <c r="U23" s="276"/>
      <c r="V23" s="280" t="s">
        <v>323</v>
      </c>
      <c r="W23" s="280"/>
      <c r="X23" s="270"/>
      <c r="Y23" s="276" t="s">
        <v>324</v>
      </c>
      <c r="Z23" s="276"/>
      <c r="AA23" s="276"/>
      <c r="AB23" s="283" t="s">
        <v>325</v>
      </c>
      <c r="AC23" s="283"/>
      <c r="AD23" s="270"/>
      <c r="AE23" s="276" t="s">
        <v>326</v>
      </c>
      <c r="AF23" s="276"/>
      <c r="AG23" s="276"/>
      <c r="AH23" s="284" t="s">
        <v>327</v>
      </c>
      <c r="AI23" s="284"/>
      <c r="AJ23" s="281"/>
      <c r="AK23" s="276" t="s">
        <v>328</v>
      </c>
      <c r="AL23" s="276"/>
      <c r="AM23" s="276"/>
      <c r="AN23" s="285" t="n">
        <v>5</v>
      </c>
      <c r="AO23" s="285"/>
      <c r="AP23" s="285"/>
      <c r="AQ23" s="141"/>
      <c r="AR23" s="141"/>
      <c r="AS23" s="141"/>
    </row>
    <row r="24" customFormat="false" ht="14.25" hidden="false" customHeight="true" outlineLevel="0" collapsed="false">
      <c r="A24" s="273" t="s">
        <v>329</v>
      </c>
      <c r="B24" s="273"/>
      <c r="C24" s="273"/>
      <c r="D24" s="275" t="s">
        <v>330</v>
      </c>
      <c r="E24" s="275"/>
      <c r="F24" s="286"/>
      <c r="G24" s="273" t="s">
        <v>331</v>
      </c>
      <c r="H24" s="273"/>
      <c r="I24" s="273"/>
      <c r="J24" s="275" t="s">
        <v>98</v>
      </c>
      <c r="K24" s="275"/>
      <c r="L24" s="286"/>
      <c r="M24" s="276" t="s">
        <v>332</v>
      </c>
      <c r="N24" s="276"/>
      <c r="O24" s="276"/>
      <c r="P24" s="274" t="s">
        <v>333</v>
      </c>
      <c r="Q24" s="274"/>
      <c r="R24" s="286"/>
      <c r="S24" s="287" t="s">
        <v>334</v>
      </c>
      <c r="T24" s="287"/>
      <c r="U24" s="287"/>
      <c r="V24" s="280" t="s">
        <v>335</v>
      </c>
      <c r="W24" s="280"/>
      <c r="X24" s="286"/>
      <c r="Y24" s="276" t="s">
        <v>336</v>
      </c>
      <c r="Z24" s="276"/>
      <c r="AA24" s="276"/>
      <c r="AB24" s="280" t="s">
        <v>337</v>
      </c>
      <c r="AC24" s="280"/>
      <c r="AD24" s="286"/>
      <c r="AE24" s="276"/>
      <c r="AF24" s="276"/>
      <c r="AG24" s="276"/>
      <c r="AH24" s="284"/>
      <c r="AI24" s="284"/>
      <c r="AJ24" s="281"/>
      <c r="AK24" s="276" t="s">
        <v>59</v>
      </c>
      <c r="AL24" s="276"/>
      <c r="AM24" s="276"/>
      <c r="AN24" s="280" t="s">
        <v>338</v>
      </c>
      <c r="AO24" s="280"/>
      <c r="AP24" s="280"/>
      <c r="AQ24" s="141"/>
      <c r="AR24" s="141"/>
      <c r="AS24" s="141"/>
    </row>
    <row r="25" customFormat="false" ht="18.75" hidden="false" customHeight="true" outlineLevel="0" collapsed="false">
      <c r="A25" s="273" t="s">
        <v>339</v>
      </c>
      <c r="B25" s="273"/>
      <c r="C25" s="273"/>
      <c r="D25" s="275" t="s">
        <v>134</v>
      </c>
      <c r="E25" s="275"/>
      <c r="F25" s="286"/>
      <c r="G25" s="273" t="s">
        <v>340</v>
      </c>
      <c r="H25" s="273"/>
      <c r="I25" s="273"/>
      <c r="J25" s="274" t="s">
        <v>341</v>
      </c>
      <c r="K25" s="274"/>
      <c r="L25" s="286"/>
      <c r="M25" s="276" t="s">
        <v>342</v>
      </c>
      <c r="N25" s="276"/>
      <c r="O25" s="276"/>
      <c r="P25" s="275" t="s">
        <v>134</v>
      </c>
      <c r="Q25" s="275"/>
      <c r="R25" s="286"/>
      <c r="S25" s="276" t="s">
        <v>343</v>
      </c>
      <c r="T25" s="276"/>
      <c r="U25" s="276"/>
      <c r="V25" s="275" t="s">
        <v>344</v>
      </c>
      <c r="W25" s="275"/>
      <c r="X25" s="286"/>
      <c r="Y25" s="288" t="s">
        <v>345</v>
      </c>
      <c r="Z25" s="288"/>
      <c r="AA25" s="288"/>
      <c r="AB25" s="289" t="s">
        <v>346</v>
      </c>
      <c r="AC25" s="289"/>
      <c r="AD25" s="286"/>
      <c r="AE25" s="271" t="s">
        <v>116</v>
      </c>
      <c r="AF25" s="271"/>
      <c r="AG25" s="271"/>
      <c r="AH25" s="269" t="s">
        <v>74</v>
      </c>
      <c r="AI25" s="269"/>
      <c r="AJ25" s="272"/>
      <c r="AK25" s="276" t="s">
        <v>56</v>
      </c>
      <c r="AL25" s="276"/>
      <c r="AM25" s="276"/>
      <c r="AN25" s="275" t="s">
        <v>259</v>
      </c>
      <c r="AO25" s="275"/>
      <c r="AP25" s="275"/>
      <c r="AQ25" s="141"/>
      <c r="AR25" s="141"/>
      <c r="AS25" s="141"/>
    </row>
    <row r="26" customFormat="false" ht="18.75" hidden="false" customHeight="true" outlineLevel="0" collapsed="false">
      <c r="A26" s="273" t="s">
        <v>347</v>
      </c>
      <c r="B26" s="273"/>
      <c r="C26" s="273"/>
      <c r="D26" s="275" t="s">
        <v>348</v>
      </c>
      <c r="E26" s="275"/>
      <c r="F26" s="286"/>
      <c r="G26" s="273" t="s">
        <v>349</v>
      </c>
      <c r="H26" s="273"/>
      <c r="I26" s="273"/>
      <c r="J26" s="275" t="s">
        <v>350</v>
      </c>
      <c r="K26" s="275"/>
      <c r="L26" s="286"/>
      <c r="M26" s="276" t="s">
        <v>351</v>
      </c>
      <c r="N26" s="276"/>
      <c r="O26" s="276"/>
      <c r="P26" s="275" t="s">
        <v>348</v>
      </c>
      <c r="Q26" s="275"/>
      <c r="R26" s="286"/>
      <c r="S26" s="3"/>
      <c r="T26" s="3"/>
      <c r="U26" s="3"/>
      <c r="V26" s="3"/>
      <c r="W26" s="3"/>
      <c r="X26" s="286"/>
      <c r="Y26" s="290"/>
      <c r="Z26" s="290"/>
      <c r="AA26" s="290"/>
      <c r="AB26" s="291"/>
      <c r="AC26" s="291"/>
      <c r="AD26" s="286"/>
      <c r="AE26" s="273" t="s">
        <v>352</v>
      </c>
      <c r="AF26" s="273"/>
      <c r="AG26" s="273"/>
      <c r="AH26" s="292" t="s">
        <v>127</v>
      </c>
      <c r="AI26" s="292"/>
      <c r="AJ26" s="272"/>
      <c r="AK26" s="271" t="s">
        <v>79</v>
      </c>
      <c r="AL26" s="271"/>
      <c r="AM26" s="271"/>
      <c r="AN26" s="269" t="s">
        <v>74</v>
      </c>
      <c r="AO26" s="269"/>
      <c r="AP26" s="269"/>
      <c r="AQ26" s="141"/>
      <c r="AR26" s="141"/>
      <c r="AS26" s="141"/>
    </row>
    <row r="27" customFormat="false" ht="14.25" hidden="false" customHeight="true" outlineLevel="0" collapsed="false">
      <c r="A27" s="273" t="s">
        <v>353</v>
      </c>
      <c r="B27" s="273"/>
      <c r="C27" s="273"/>
      <c r="D27" s="293" t="s">
        <v>354</v>
      </c>
      <c r="E27" s="293"/>
      <c r="F27" s="286"/>
      <c r="G27" s="273" t="s">
        <v>355</v>
      </c>
      <c r="H27" s="273"/>
      <c r="I27" s="273"/>
      <c r="J27" s="294" t="s">
        <v>356</v>
      </c>
      <c r="K27" s="294"/>
      <c r="L27" s="286"/>
      <c r="M27" s="276" t="s">
        <v>357</v>
      </c>
      <c r="N27" s="276"/>
      <c r="O27" s="276"/>
      <c r="P27" s="293" t="s">
        <v>358</v>
      </c>
      <c r="Q27" s="293"/>
      <c r="R27" s="286"/>
      <c r="S27" s="3"/>
      <c r="T27" s="3"/>
      <c r="U27" s="3"/>
      <c r="V27" s="3"/>
      <c r="W27" s="3"/>
      <c r="X27" s="286"/>
      <c r="Y27" s="3"/>
      <c r="Z27" s="3"/>
      <c r="AA27" s="3"/>
      <c r="AB27" s="3"/>
      <c r="AC27" s="3"/>
      <c r="AD27" s="286"/>
      <c r="AE27" s="273" t="s">
        <v>359</v>
      </c>
      <c r="AF27" s="273"/>
      <c r="AG27" s="273"/>
      <c r="AH27" s="295" t="s">
        <v>248</v>
      </c>
      <c r="AI27" s="295"/>
      <c r="AJ27" s="296"/>
      <c r="AK27" s="273" t="s">
        <v>360</v>
      </c>
      <c r="AL27" s="273"/>
      <c r="AM27" s="273"/>
      <c r="AN27" s="275" t="s">
        <v>361</v>
      </c>
      <c r="AO27" s="275"/>
      <c r="AP27" s="275"/>
      <c r="AQ27" s="141"/>
      <c r="AR27" s="141"/>
      <c r="AS27" s="141"/>
    </row>
    <row r="28" customFormat="false" ht="18" hidden="false" customHeight="true" outlineLevel="0" collapsed="false">
      <c r="A28" s="297"/>
      <c r="B28" s="297"/>
      <c r="C28" s="297"/>
      <c r="D28" s="298"/>
      <c r="E28" s="298"/>
      <c r="F28" s="286"/>
      <c r="G28" s="297"/>
      <c r="H28" s="297"/>
      <c r="I28" s="297"/>
      <c r="J28" s="297"/>
      <c r="K28" s="297"/>
      <c r="L28" s="286"/>
      <c r="M28" s="299"/>
      <c r="N28" s="299"/>
      <c r="O28" s="299"/>
      <c r="P28" s="300"/>
      <c r="Q28" s="300"/>
      <c r="R28" s="286"/>
      <c r="S28" s="3"/>
      <c r="T28" s="3"/>
      <c r="U28" s="3"/>
      <c r="V28" s="3"/>
      <c r="W28" s="3"/>
      <c r="X28" s="286"/>
      <c r="Y28" s="3"/>
      <c r="Z28" s="3"/>
      <c r="AA28" s="3"/>
      <c r="AB28" s="3"/>
      <c r="AC28" s="3"/>
      <c r="AD28" s="286"/>
      <c r="AE28" s="273" t="s">
        <v>362</v>
      </c>
      <c r="AF28" s="273"/>
      <c r="AG28" s="273"/>
      <c r="AH28" s="292" t="s">
        <v>363</v>
      </c>
      <c r="AI28" s="292"/>
      <c r="AJ28" s="301"/>
      <c r="AK28" s="273" t="s">
        <v>364</v>
      </c>
      <c r="AL28" s="273"/>
      <c r="AM28" s="273"/>
      <c r="AN28" s="275" t="s">
        <v>365</v>
      </c>
      <c r="AO28" s="275"/>
      <c r="AP28" s="275"/>
      <c r="AQ28" s="141"/>
      <c r="AR28" s="141"/>
      <c r="AS28" s="141"/>
    </row>
    <row r="29" customFormat="false" ht="18" hidden="false" customHeight="false" outlineLevel="0" collapsed="false">
      <c r="A29" s="302"/>
      <c r="B29" s="302"/>
      <c r="C29" s="302"/>
      <c r="D29" s="296"/>
      <c r="E29" s="296"/>
      <c r="F29" s="286"/>
      <c r="G29" s="302"/>
      <c r="H29" s="302"/>
      <c r="I29" s="302"/>
      <c r="J29" s="302"/>
      <c r="K29" s="302"/>
      <c r="L29" s="286"/>
      <c r="M29" s="299"/>
      <c r="N29" s="299"/>
      <c r="O29" s="299"/>
      <c r="P29" s="300"/>
      <c r="Q29" s="300"/>
      <c r="R29" s="286"/>
      <c r="S29" s="286"/>
      <c r="T29" s="286"/>
      <c r="U29" s="286"/>
      <c r="V29" s="286"/>
      <c r="W29" s="286"/>
      <c r="X29" s="286"/>
      <c r="Y29" s="303"/>
      <c r="Z29" s="303"/>
      <c r="AA29" s="303"/>
      <c r="AB29" s="303"/>
      <c r="AC29" s="303"/>
      <c r="AD29" s="286"/>
      <c r="AE29" s="304"/>
      <c r="AF29" s="304"/>
      <c r="AG29" s="304"/>
      <c r="AH29" s="281"/>
      <c r="AI29" s="281"/>
      <c r="AJ29" s="301"/>
      <c r="AK29" s="286"/>
      <c r="AL29" s="286"/>
      <c r="AM29" s="286"/>
      <c r="AN29" s="286"/>
      <c r="AO29" s="286"/>
      <c r="AP29" s="286"/>
      <c r="AQ29" s="141"/>
      <c r="AR29" s="141"/>
      <c r="AS29" s="141"/>
    </row>
    <row r="30" s="307" customFormat="true" ht="12.75" hidden="false" customHeight="false" outlineLevel="0" collapsed="false">
      <c r="A30" s="305" t="s">
        <v>161</v>
      </c>
      <c r="B30" s="305"/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6"/>
      <c r="AS30" s="306"/>
    </row>
  </sheetData>
  <mergeCells count="150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6"/>
    <mergeCell ref="R5:R16"/>
    <mergeCell ref="Z5:Z18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V20:AW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4"/>
    <mergeCell ref="AH23:AI24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P25"/>
    <mergeCell ref="A26:C26"/>
    <mergeCell ref="D26:E26"/>
    <mergeCell ref="G26:I26"/>
    <mergeCell ref="J26:K26"/>
    <mergeCell ref="M26:O26"/>
    <mergeCell ref="P26:Q26"/>
    <mergeCell ref="Y26:AA26"/>
    <mergeCell ref="AB26:AC26"/>
    <mergeCell ref="AE26:AG26"/>
    <mergeCell ref="AH26:AI26"/>
    <mergeCell ref="AK26:AM26"/>
    <mergeCell ref="AN26:AP26"/>
    <mergeCell ref="A27:C27"/>
    <mergeCell ref="D27:E27"/>
    <mergeCell ref="G27:I27"/>
    <mergeCell ref="J27:K27"/>
    <mergeCell ref="M27:O27"/>
    <mergeCell ref="P27:Q27"/>
    <mergeCell ref="AE27:AG27"/>
    <mergeCell ref="AH27:AI27"/>
    <mergeCell ref="AK27:AM27"/>
    <mergeCell ref="AN27:AP27"/>
    <mergeCell ref="AE28:AG28"/>
    <mergeCell ref="AH28:AI28"/>
    <mergeCell ref="AK28:AM28"/>
    <mergeCell ref="AN28:AP28"/>
    <mergeCell ref="AE29:AG29"/>
    <mergeCell ref="AH29:AI29"/>
  </mergeCells>
  <conditionalFormatting sqref="Y5">
    <cfRule type="cellIs" priority="2" operator="equal" aboveAverage="0" equalAverage="0" bottom="0" percent="0" rank="0" text="" dxfId="34">
      <formula>$AS$3</formula>
    </cfRule>
  </conditionalFormatting>
  <conditionalFormatting sqref="Y6">
    <cfRule type="cellIs" priority="3" operator="equal" aboveAverage="0" equalAverage="0" bottom="0" percent="0" rank="0" text="" dxfId="35">
      <formula>$AS$3</formula>
    </cfRule>
  </conditionalFormatting>
  <conditionalFormatting sqref="X8">
    <cfRule type="cellIs" priority="4" operator="equal" aboveAverage="0" equalAverage="0" bottom="0" percent="0" rank="0" text="" dxfId="36">
      <formula>$AS$3</formula>
    </cfRule>
  </conditionalFormatting>
  <conditionalFormatting sqref="Y8">
    <cfRule type="cellIs" priority="5" operator="equal" aboveAverage="0" equalAverage="0" bottom="0" percent="0" rank="0" text="" dxfId="37">
      <formula>$AS$3</formula>
    </cfRule>
  </conditionalFormatting>
  <conditionalFormatting sqref="Y9">
    <cfRule type="cellIs" priority="6" operator="equal" aboveAverage="0" equalAverage="0" bottom="0" percent="0" rank="0" text="" dxfId="38">
      <formula>$AS$3</formula>
    </cfRule>
  </conditionalFormatting>
  <conditionalFormatting sqref="Y10">
    <cfRule type="cellIs" priority="7" operator="equal" aboveAverage="0" equalAverage="0" bottom="0" percent="0" rank="0" text="" dxfId="39">
      <formula>$AS$3</formula>
    </cfRule>
  </conditionalFormatting>
  <conditionalFormatting sqref="Y11">
    <cfRule type="cellIs" priority="8" operator="equal" aboveAverage="0" equalAverage="0" bottom="0" percent="0" rank="0" text="" dxfId="40">
      <formula>$AS$3</formula>
    </cfRule>
  </conditionalFormatting>
  <conditionalFormatting sqref="Y12">
    <cfRule type="cellIs" priority="9" operator="equal" aboveAverage="0" equalAverage="0" bottom="0" percent="0" rank="0" text="" dxfId="41">
      <formula>$AS$3</formula>
    </cfRule>
  </conditionalFormatting>
  <conditionalFormatting sqref="Y13">
    <cfRule type="cellIs" priority="10" operator="equal" aboveAverage="0" equalAverage="0" bottom="0" percent="0" rank="0" text="" dxfId="42">
      <formula>$AS$3</formula>
    </cfRule>
  </conditionalFormatting>
  <conditionalFormatting sqref="Y14">
    <cfRule type="cellIs" priority="11" operator="equal" aboveAverage="0" equalAverage="0" bottom="0" percent="0" rank="0" text="" dxfId="43">
      <formula>$AS$3</formula>
    </cfRule>
  </conditionalFormatting>
  <conditionalFormatting sqref="Y15">
    <cfRule type="cellIs" priority="12" operator="equal" aboveAverage="0" equalAverage="0" bottom="0" percent="0" rank="0" text="" dxfId="44">
      <formula>$AS$3</formula>
    </cfRule>
  </conditionalFormatting>
  <conditionalFormatting sqref="Y16">
    <cfRule type="cellIs" priority="13" operator="equal" aboveAverage="0" equalAverage="0" bottom="0" percent="0" rank="0" text="" dxfId="45">
      <formula>$AS$3</formula>
    </cfRule>
  </conditionalFormatting>
  <conditionalFormatting sqref="Y18">
    <cfRule type="cellIs" priority="14" operator="equal" aboveAverage="0" equalAverage="0" bottom="0" percent="0" rank="0" text="" dxfId="46">
      <formula>$AS$3</formula>
    </cfRule>
  </conditionalFormatting>
  <conditionalFormatting sqref="C5:I18">
    <cfRule type="cellIs" priority="15" operator="equal" aboveAverage="0" equalAverage="0" bottom="0" percent="0" rank="0" text="" dxfId="47">
      <formula>$AS$3</formula>
    </cfRule>
    <cfRule type="cellIs" priority="16" operator="equal" aboveAverage="0" equalAverage="0" bottom="0" percent="0" rank="0" text="" dxfId="48">
      <formula>$AS$3</formula>
    </cfRule>
  </conditionalFormatting>
  <conditionalFormatting sqref="J5:J18 R5:R18 Z5 AH5:AH18 AP5:AP18">
    <cfRule type="cellIs" priority="17" operator="equal" aboveAverage="0" equalAverage="0" bottom="0" percent="0" rank="0" text="" dxfId="49">
      <formula>$AS$3</formula>
    </cfRule>
  </conditionalFormatting>
  <conditionalFormatting sqref="J5:J18 R5:R18 Z5:Z18 AH5:AH18">
    <cfRule type="cellIs" priority="18" operator="equal" aboveAverage="0" equalAverage="0" bottom="0" percent="0" rank="0" text="" dxfId="50">
      <formula>$AS$3</formula>
    </cfRule>
  </conditionalFormatting>
  <conditionalFormatting sqref="K5:Q18">
    <cfRule type="cellIs" priority="19" operator="equal" aboveAverage="0" equalAverage="0" bottom="0" percent="0" rank="0" text="" dxfId="51">
      <formula>$AS$3</formula>
    </cfRule>
    <cfRule type="cellIs" priority="20" operator="equal" aboveAverage="0" equalAverage="0" bottom="0" percent="0" rank="0" text="" dxfId="52">
      <formula>$AS$3</formula>
    </cfRule>
  </conditionalFormatting>
  <conditionalFormatting sqref="S5:X7 S8:W8 S9:X16 S17:Y17 S18:X18">
    <cfRule type="cellIs" priority="21" operator="equal" aboveAverage="0" equalAverage="0" bottom="0" percent="0" rank="0" text="" dxfId="53">
      <formula>$AS$3</formula>
    </cfRule>
  </conditionalFormatting>
  <conditionalFormatting sqref="S5:Y18">
    <cfRule type="cellIs" priority="22" operator="equal" aboveAverage="0" equalAverage="0" bottom="0" percent="0" rank="0" text="" dxfId="54">
      <formula>$AS$3</formula>
    </cfRule>
  </conditionalFormatting>
  <conditionalFormatting sqref="AA5:AG18">
    <cfRule type="cellIs" priority="23" operator="equal" aboveAverage="0" equalAverage="0" bottom="0" percent="0" rank="0" text="" dxfId="55">
      <formula>$AS$3</formula>
    </cfRule>
    <cfRule type="cellIs" priority="24" operator="equal" aboveAverage="0" equalAverage="0" bottom="0" percent="0" rank="0" text="" dxfId="56">
      <formula>$AS$3</formula>
    </cfRule>
  </conditionalFormatting>
  <conditionalFormatting sqref="AI5:AO18">
    <cfRule type="cellIs" priority="25" operator="equal" aboveAverage="0" equalAverage="0" bottom="0" percent="0" rank="0" text="" dxfId="57">
      <formula>$AS$3</formula>
    </cfRule>
    <cfRule type="cellIs" priority="26" operator="equal" aboveAverage="0" equalAverage="0" bottom="0" percent="0" rank="0" text="" dxfId="58">
      <formula>$AS$3</formula>
    </cfRule>
  </conditionalFormatting>
  <dataValidations count="2">
    <dataValidation allowBlank="true" errorStyle="stop" operator="between" showDropDown="false" showErrorMessage="true" showInputMessage="false" sqref="AS3" type="list">
      <formula1>"文,数,英,物,史,政,音,体,无,化"</formula1>
      <formula2>0</formula2>
    </dataValidation>
    <dataValidation allowBlank="true" errorStyle="stop" operator="between" showDropDown="false" showErrorMessage="true" showInputMessage="false" sqref="AT3" type="list">
      <formula1>"阅,无"</formula1>
      <formula2>0</formula2>
    </dataValidation>
  </dataValidations>
  <printOptions headings="false" gridLines="false" gridLinesSet="true" horizontalCentered="false" verticalCentered="false"/>
  <pageMargins left="0.826388888888889" right="0.668055555555556" top="0.629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S3" activeCellId="0" sqref="AS3:AV3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42" min="3" style="0" width="3.37"/>
    <col collapsed="false" customWidth="true" hidden="false" outlineLevel="0" max="43" min="43" style="0" width="4.99"/>
    <col collapsed="false" customWidth="true" hidden="false" outlineLevel="0" max="44" min="44" style="0" width="4.36"/>
  </cols>
  <sheetData>
    <row r="1" customFormat="false" ht="27" hidden="false" customHeight="true" outlineLevel="0" collapsed="false">
      <c r="A1" s="308" t="s">
        <v>36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"/>
      <c r="AR1" s="3"/>
    </row>
    <row r="2" customFormat="false" ht="13.5" hidden="false" customHeight="true" outlineLevel="0" collapsed="false">
      <c r="A2" s="4" t="s">
        <v>1</v>
      </c>
      <c r="B2" s="4"/>
      <c r="C2" s="309" t="s">
        <v>2</v>
      </c>
      <c r="D2" s="309"/>
      <c r="E2" s="309"/>
      <c r="F2" s="309"/>
      <c r="G2" s="309"/>
      <c r="H2" s="309"/>
      <c r="I2" s="309"/>
      <c r="J2" s="309"/>
      <c r="K2" s="310" t="s">
        <v>3</v>
      </c>
      <c r="L2" s="310"/>
      <c r="M2" s="310"/>
      <c r="N2" s="310"/>
      <c r="O2" s="310"/>
      <c r="P2" s="310"/>
      <c r="Q2" s="310"/>
      <c r="R2" s="310"/>
      <c r="S2" s="311" t="s">
        <v>4</v>
      </c>
      <c r="T2" s="311"/>
      <c r="U2" s="311"/>
      <c r="V2" s="311"/>
      <c r="W2" s="311"/>
      <c r="X2" s="311"/>
      <c r="Y2" s="311"/>
      <c r="Z2" s="311"/>
      <c r="AA2" s="309" t="s">
        <v>5</v>
      </c>
      <c r="AB2" s="309"/>
      <c r="AC2" s="309"/>
      <c r="AD2" s="309"/>
      <c r="AE2" s="309"/>
      <c r="AF2" s="309"/>
      <c r="AG2" s="309"/>
      <c r="AH2" s="309"/>
      <c r="AI2" s="312" t="s">
        <v>6</v>
      </c>
      <c r="AJ2" s="312"/>
      <c r="AK2" s="312"/>
      <c r="AL2" s="312"/>
      <c r="AM2" s="312"/>
      <c r="AN2" s="312"/>
      <c r="AO2" s="312"/>
      <c r="AP2" s="312"/>
      <c r="AQ2" s="9" t="s">
        <v>7</v>
      </c>
      <c r="AR2" s="10"/>
    </row>
    <row r="3" customFormat="false" ht="14.2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6" t="s">
        <v>10</v>
      </c>
      <c r="H3" s="16"/>
      <c r="I3" s="16"/>
      <c r="J3" s="16"/>
      <c r="K3" s="15" t="s">
        <v>11</v>
      </c>
      <c r="L3" s="15"/>
      <c r="M3" s="15"/>
      <c r="N3" s="15"/>
      <c r="O3" s="313" t="s">
        <v>12</v>
      </c>
      <c r="P3" s="313"/>
      <c r="Q3" s="313"/>
      <c r="R3" s="313"/>
      <c r="S3" s="12" t="s">
        <v>367</v>
      </c>
      <c r="T3" s="12"/>
      <c r="U3" s="12"/>
      <c r="V3" s="12"/>
      <c r="W3" s="13" t="s">
        <v>14</v>
      </c>
      <c r="X3" s="13"/>
      <c r="Y3" s="13"/>
      <c r="Z3" s="13"/>
      <c r="AA3" s="12" t="s">
        <v>15</v>
      </c>
      <c r="AB3" s="12"/>
      <c r="AC3" s="12"/>
      <c r="AD3" s="12"/>
      <c r="AE3" s="16" t="s">
        <v>16</v>
      </c>
      <c r="AF3" s="16"/>
      <c r="AG3" s="16"/>
      <c r="AH3" s="16"/>
      <c r="AI3" s="15" t="s">
        <v>368</v>
      </c>
      <c r="AJ3" s="15"/>
      <c r="AK3" s="15"/>
      <c r="AL3" s="15"/>
      <c r="AM3" s="16" t="s">
        <v>10</v>
      </c>
      <c r="AN3" s="16"/>
      <c r="AO3" s="16"/>
      <c r="AP3" s="16"/>
      <c r="AQ3" s="17" t="s">
        <v>35</v>
      </c>
      <c r="AR3" s="18" t="s">
        <v>19</v>
      </c>
      <c r="AS3" s="67" t="s">
        <v>369</v>
      </c>
      <c r="AT3" s="67" t="s">
        <v>370</v>
      </c>
    </row>
    <row r="4" customFormat="false" ht="14.25" hidden="false" customHeight="true" outlineLevel="0" collapsed="false">
      <c r="A4" s="19" t="s">
        <v>20</v>
      </c>
      <c r="B4" s="19"/>
      <c r="C4" s="314" t="s">
        <v>21</v>
      </c>
      <c r="D4" s="315" t="s">
        <v>22</v>
      </c>
      <c r="E4" s="315" t="s">
        <v>23</v>
      </c>
      <c r="F4" s="316" t="s">
        <v>24</v>
      </c>
      <c r="G4" s="317" t="s">
        <v>25</v>
      </c>
      <c r="H4" s="315" t="s">
        <v>26</v>
      </c>
      <c r="I4" s="315" t="s">
        <v>27</v>
      </c>
      <c r="J4" s="318" t="s">
        <v>371</v>
      </c>
      <c r="K4" s="319" t="s">
        <v>21</v>
      </c>
      <c r="L4" s="315" t="s">
        <v>22</v>
      </c>
      <c r="M4" s="315" t="s">
        <v>23</v>
      </c>
      <c r="N4" s="316" t="s">
        <v>24</v>
      </c>
      <c r="O4" s="320" t="n">
        <v>5</v>
      </c>
      <c r="P4" s="321" t="n">
        <v>6</v>
      </c>
      <c r="Q4" s="321" t="n">
        <v>7</v>
      </c>
      <c r="R4" s="322" t="n">
        <v>8</v>
      </c>
      <c r="S4" s="314" t="s">
        <v>21</v>
      </c>
      <c r="T4" s="315" t="s">
        <v>22</v>
      </c>
      <c r="U4" s="315" t="s">
        <v>23</v>
      </c>
      <c r="V4" s="316" t="s">
        <v>24</v>
      </c>
      <c r="W4" s="317" t="s">
        <v>25</v>
      </c>
      <c r="X4" s="315" t="s">
        <v>26</v>
      </c>
      <c r="Y4" s="315" t="s">
        <v>27</v>
      </c>
      <c r="Z4" s="316" t="s">
        <v>371</v>
      </c>
      <c r="AA4" s="314" t="s">
        <v>21</v>
      </c>
      <c r="AB4" s="315" t="s">
        <v>22</v>
      </c>
      <c r="AC4" s="315" t="s">
        <v>23</v>
      </c>
      <c r="AD4" s="316" t="s">
        <v>24</v>
      </c>
      <c r="AE4" s="317" t="s">
        <v>25</v>
      </c>
      <c r="AF4" s="315" t="s">
        <v>26</v>
      </c>
      <c r="AG4" s="315" t="s">
        <v>27</v>
      </c>
      <c r="AH4" s="318" t="s">
        <v>371</v>
      </c>
      <c r="AI4" s="319" t="s">
        <v>21</v>
      </c>
      <c r="AJ4" s="315" t="s">
        <v>22</v>
      </c>
      <c r="AK4" s="315" t="s">
        <v>23</v>
      </c>
      <c r="AL4" s="316" t="s">
        <v>24</v>
      </c>
      <c r="AM4" s="317" t="s">
        <v>25</v>
      </c>
      <c r="AN4" s="315" t="s">
        <v>26</v>
      </c>
      <c r="AO4" s="315" t="s">
        <v>27</v>
      </c>
      <c r="AP4" s="318" t="s">
        <v>371</v>
      </c>
      <c r="AQ4" s="9" t="s">
        <v>28</v>
      </c>
      <c r="AR4" s="10"/>
    </row>
    <row r="5" customFormat="false" ht="14.25" hidden="false" customHeight="true" outlineLevel="0" collapsed="false">
      <c r="A5" s="323" t="s">
        <v>372</v>
      </c>
      <c r="B5" s="323"/>
      <c r="C5" s="324" t="s">
        <v>30</v>
      </c>
      <c r="D5" s="325" t="s">
        <v>280</v>
      </c>
      <c r="E5" s="325" t="s">
        <v>32</v>
      </c>
      <c r="F5" s="326" t="s">
        <v>171</v>
      </c>
      <c r="G5" s="327"/>
      <c r="H5" s="325" t="s">
        <v>31</v>
      </c>
      <c r="I5" s="328"/>
      <c r="J5" s="329" t="s">
        <v>373</v>
      </c>
      <c r="K5" s="330" t="s">
        <v>18</v>
      </c>
      <c r="L5" s="325" t="s">
        <v>171</v>
      </c>
      <c r="M5" s="331" t="s">
        <v>31</v>
      </c>
      <c r="N5" s="332" t="s">
        <v>30</v>
      </c>
      <c r="O5" s="333" t="s">
        <v>38</v>
      </c>
      <c r="P5" s="331" t="s">
        <v>35</v>
      </c>
      <c r="Q5" s="325" t="s">
        <v>280</v>
      </c>
      <c r="R5" s="334" t="s">
        <v>374</v>
      </c>
      <c r="S5" s="324" t="s">
        <v>31</v>
      </c>
      <c r="T5" s="325" t="s">
        <v>32</v>
      </c>
      <c r="U5" s="325" t="s">
        <v>171</v>
      </c>
      <c r="V5" s="332"/>
      <c r="W5" s="333" t="s">
        <v>30</v>
      </c>
      <c r="X5" s="325" t="s">
        <v>18</v>
      </c>
      <c r="Y5" s="335" t="s">
        <v>375</v>
      </c>
      <c r="Z5" s="336" t="s">
        <v>376</v>
      </c>
      <c r="AA5" s="324" t="s">
        <v>31</v>
      </c>
      <c r="AB5" s="331" t="s">
        <v>30</v>
      </c>
      <c r="AC5" s="331" t="s">
        <v>32</v>
      </c>
      <c r="AD5" s="326" t="s">
        <v>33</v>
      </c>
      <c r="AE5" s="327"/>
      <c r="AF5" s="325"/>
      <c r="AG5" s="325"/>
      <c r="AH5" s="337" t="s">
        <v>36</v>
      </c>
      <c r="AI5" s="338" t="s">
        <v>30</v>
      </c>
      <c r="AJ5" s="331" t="s">
        <v>31</v>
      </c>
      <c r="AK5" s="325" t="s">
        <v>32</v>
      </c>
      <c r="AL5" s="332" t="s">
        <v>35</v>
      </c>
      <c r="AM5" s="333" t="s">
        <v>38</v>
      </c>
      <c r="AN5" s="328"/>
      <c r="AO5" s="325" t="s">
        <v>171</v>
      </c>
      <c r="AP5" s="329" t="s">
        <v>377</v>
      </c>
      <c r="AQ5" s="10" t="n">
        <f aca="false">COUNTIF(C5:AP5,$AQ$3)</f>
        <v>2</v>
      </c>
      <c r="AR5" s="10"/>
    </row>
    <row r="6" customFormat="false" ht="14.25" hidden="false" customHeight="true" outlineLevel="0" collapsed="false">
      <c r="A6" s="339" t="s">
        <v>378</v>
      </c>
      <c r="B6" s="339"/>
      <c r="C6" s="324" t="s">
        <v>171</v>
      </c>
      <c r="D6" s="325" t="s">
        <v>30</v>
      </c>
      <c r="E6" s="331" t="s">
        <v>280</v>
      </c>
      <c r="F6" s="332" t="s">
        <v>32</v>
      </c>
      <c r="G6" s="333" t="s">
        <v>31</v>
      </c>
      <c r="H6" s="325" t="s">
        <v>38</v>
      </c>
      <c r="I6" s="328"/>
      <c r="J6" s="329"/>
      <c r="K6" s="330" t="s">
        <v>171</v>
      </c>
      <c r="L6" s="325" t="s">
        <v>18</v>
      </c>
      <c r="M6" s="325" t="s">
        <v>30</v>
      </c>
      <c r="N6" s="332" t="s">
        <v>31</v>
      </c>
      <c r="O6" s="333" t="s">
        <v>280</v>
      </c>
      <c r="P6" s="325"/>
      <c r="Q6" s="325" t="s">
        <v>35</v>
      </c>
      <c r="R6" s="334"/>
      <c r="S6" s="324" t="s">
        <v>32</v>
      </c>
      <c r="T6" s="325" t="s">
        <v>31</v>
      </c>
      <c r="U6" s="325"/>
      <c r="V6" s="332" t="s">
        <v>171</v>
      </c>
      <c r="W6" s="333" t="s">
        <v>18</v>
      </c>
      <c r="X6" s="325" t="s">
        <v>30</v>
      </c>
      <c r="Y6" s="335"/>
      <c r="Z6" s="336"/>
      <c r="AA6" s="340" t="s">
        <v>30</v>
      </c>
      <c r="AB6" s="325" t="s">
        <v>31</v>
      </c>
      <c r="AC6" s="331"/>
      <c r="AD6" s="326"/>
      <c r="AE6" s="327"/>
      <c r="AF6" s="325" t="s">
        <v>32</v>
      </c>
      <c r="AG6" s="325" t="s">
        <v>33</v>
      </c>
      <c r="AH6" s="337"/>
      <c r="AI6" s="338" t="s">
        <v>31</v>
      </c>
      <c r="AJ6" s="331" t="s">
        <v>30</v>
      </c>
      <c r="AK6" s="325" t="s">
        <v>35</v>
      </c>
      <c r="AL6" s="332" t="s">
        <v>32</v>
      </c>
      <c r="AM6" s="333" t="s">
        <v>171</v>
      </c>
      <c r="AN6" s="328"/>
      <c r="AO6" s="325" t="s">
        <v>38</v>
      </c>
      <c r="AP6" s="329"/>
      <c r="AQ6" s="10" t="n">
        <f aca="false">COUNTIF(C6:AP6,$AQ$3)</f>
        <v>2</v>
      </c>
      <c r="AR6" s="10"/>
    </row>
    <row r="7" customFormat="false" ht="14.25" hidden="false" customHeight="true" outlineLevel="0" collapsed="false">
      <c r="A7" s="339" t="s">
        <v>379</v>
      </c>
      <c r="B7" s="339"/>
      <c r="C7" s="324" t="s">
        <v>280</v>
      </c>
      <c r="D7" s="331" t="s">
        <v>32</v>
      </c>
      <c r="E7" s="325" t="s">
        <v>30</v>
      </c>
      <c r="F7" s="332" t="s">
        <v>171</v>
      </c>
      <c r="G7" s="333" t="s">
        <v>31</v>
      </c>
      <c r="H7" s="325" t="s">
        <v>34</v>
      </c>
      <c r="I7" s="328"/>
      <c r="J7" s="329"/>
      <c r="K7" s="330"/>
      <c r="L7" s="325" t="s">
        <v>30</v>
      </c>
      <c r="M7" s="325" t="s">
        <v>31</v>
      </c>
      <c r="N7" s="332" t="s">
        <v>35</v>
      </c>
      <c r="O7" s="327"/>
      <c r="P7" s="325" t="s">
        <v>38</v>
      </c>
      <c r="Q7" s="325" t="s">
        <v>171</v>
      </c>
      <c r="R7" s="334"/>
      <c r="S7" s="324" t="s">
        <v>31</v>
      </c>
      <c r="T7" s="325" t="s">
        <v>30</v>
      </c>
      <c r="U7" s="325" t="s">
        <v>280</v>
      </c>
      <c r="V7" s="332" t="s">
        <v>171</v>
      </c>
      <c r="W7" s="327"/>
      <c r="X7" s="325" t="s">
        <v>32</v>
      </c>
      <c r="Y7" s="335"/>
      <c r="Z7" s="336"/>
      <c r="AA7" s="340" t="s">
        <v>30</v>
      </c>
      <c r="AB7" s="331" t="s">
        <v>34</v>
      </c>
      <c r="AC7" s="325" t="s">
        <v>32</v>
      </c>
      <c r="AD7" s="326" t="s">
        <v>33</v>
      </c>
      <c r="AE7" s="327"/>
      <c r="AF7" s="325"/>
      <c r="AG7" s="325" t="s">
        <v>31</v>
      </c>
      <c r="AH7" s="337"/>
      <c r="AI7" s="330" t="s">
        <v>31</v>
      </c>
      <c r="AJ7" s="325" t="s">
        <v>35</v>
      </c>
      <c r="AK7" s="331" t="s">
        <v>32</v>
      </c>
      <c r="AL7" s="326" t="s">
        <v>30</v>
      </c>
      <c r="AM7" s="327"/>
      <c r="AN7" s="328"/>
      <c r="AO7" s="325" t="s">
        <v>171</v>
      </c>
      <c r="AP7" s="329"/>
      <c r="AQ7" s="10" t="n">
        <f aca="false">COUNTIF(C7:AP7,$AQ$3)</f>
        <v>2</v>
      </c>
      <c r="AR7" s="10"/>
    </row>
    <row r="8" customFormat="false" ht="14.25" hidden="false" customHeight="true" outlineLevel="0" collapsed="false">
      <c r="A8" s="339" t="s">
        <v>380</v>
      </c>
      <c r="B8" s="339"/>
      <c r="C8" s="340" t="s">
        <v>32</v>
      </c>
      <c r="D8" s="331" t="s">
        <v>171</v>
      </c>
      <c r="E8" s="325" t="s">
        <v>34</v>
      </c>
      <c r="F8" s="332" t="s">
        <v>30</v>
      </c>
      <c r="G8" s="333" t="s">
        <v>280</v>
      </c>
      <c r="H8" s="325" t="s">
        <v>31</v>
      </c>
      <c r="I8" s="325" t="s">
        <v>38</v>
      </c>
      <c r="J8" s="329"/>
      <c r="K8" s="330" t="s">
        <v>30</v>
      </c>
      <c r="L8" s="325"/>
      <c r="M8" s="325" t="s">
        <v>35</v>
      </c>
      <c r="N8" s="332" t="s">
        <v>31</v>
      </c>
      <c r="O8" s="333" t="s">
        <v>18</v>
      </c>
      <c r="P8" s="325" t="s">
        <v>171</v>
      </c>
      <c r="Q8" s="328"/>
      <c r="R8" s="334"/>
      <c r="S8" s="324" t="s">
        <v>31</v>
      </c>
      <c r="T8" s="325"/>
      <c r="U8" s="325" t="s">
        <v>171</v>
      </c>
      <c r="V8" s="332" t="s">
        <v>280</v>
      </c>
      <c r="W8" s="333" t="s">
        <v>32</v>
      </c>
      <c r="X8" s="325" t="s">
        <v>30</v>
      </c>
      <c r="Y8" s="335"/>
      <c r="Z8" s="336"/>
      <c r="AA8" s="340" t="s">
        <v>32</v>
      </c>
      <c r="AB8" s="325" t="s">
        <v>33</v>
      </c>
      <c r="AC8" s="331" t="s">
        <v>31</v>
      </c>
      <c r="AD8" s="332" t="s">
        <v>30</v>
      </c>
      <c r="AE8" s="327"/>
      <c r="AF8" s="328"/>
      <c r="AG8" s="325"/>
      <c r="AH8" s="337"/>
      <c r="AI8" s="330" t="s">
        <v>35</v>
      </c>
      <c r="AJ8" s="331" t="s">
        <v>30</v>
      </c>
      <c r="AK8" s="331" t="s">
        <v>18</v>
      </c>
      <c r="AL8" s="332" t="s">
        <v>32</v>
      </c>
      <c r="AM8" s="333" t="s">
        <v>171</v>
      </c>
      <c r="AN8" s="325" t="s">
        <v>38</v>
      </c>
      <c r="AO8" s="325" t="s">
        <v>31</v>
      </c>
      <c r="AP8" s="329"/>
      <c r="AQ8" s="10" t="n">
        <f aca="false">COUNTIF(C8:AP8,$AQ$3)</f>
        <v>2</v>
      </c>
      <c r="AR8" s="10"/>
    </row>
    <row r="9" customFormat="false" ht="14.25" hidden="false" customHeight="true" outlineLevel="0" collapsed="false">
      <c r="A9" s="339" t="s">
        <v>381</v>
      </c>
      <c r="B9" s="339"/>
      <c r="C9" s="324" t="s">
        <v>171</v>
      </c>
      <c r="D9" s="325" t="s">
        <v>32</v>
      </c>
      <c r="E9" s="325" t="s">
        <v>38</v>
      </c>
      <c r="F9" s="332" t="s">
        <v>30</v>
      </c>
      <c r="G9" s="341" t="s">
        <v>34</v>
      </c>
      <c r="H9" s="325" t="s">
        <v>31</v>
      </c>
      <c r="I9" s="325" t="s">
        <v>280</v>
      </c>
      <c r="J9" s="329"/>
      <c r="K9" s="330" t="s">
        <v>35</v>
      </c>
      <c r="L9" s="325" t="s">
        <v>30</v>
      </c>
      <c r="M9" s="325" t="s">
        <v>31</v>
      </c>
      <c r="N9" s="332"/>
      <c r="O9" s="333" t="s">
        <v>171</v>
      </c>
      <c r="P9" s="325" t="s">
        <v>18</v>
      </c>
      <c r="Q9" s="328"/>
      <c r="R9" s="334"/>
      <c r="S9" s="324" t="s">
        <v>30</v>
      </c>
      <c r="T9" s="325" t="s">
        <v>171</v>
      </c>
      <c r="U9" s="325" t="s">
        <v>31</v>
      </c>
      <c r="V9" s="332"/>
      <c r="W9" s="333" t="s">
        <v>280</v>
      </c>
      <c r="X9" s="325" t="s">
        <v>32</v>
      </c>
      <c r="Y9" s="335"/>
      <c r="Z9" s="336"/>
      <c r="AA9" s="324" t="s">
        <v>32</v>
      </c>
      <c r="AB9" s="331" t="s">
        <v>33</v>
      </c>
      <c r="AC9" s="331" t="s">
        <v>30</v>
      </c>
      <c r="AD9" s="326" t="s">
        <v>31</v>
      </c>
      <c r="AE9" s="341"/>
      <c r="AF9" s="328"/>
      <c r="AG9" s="325"/>
      <c r="AH9" s="337"/>
      <c r="AI9" s="338" t="s">
        <v>32</v>
      </c>
      <c r="AJ9" s="325" t="s">
        <v>31</v>
      </c>
      <c r="AK9" s="325"/>
      <c r="AL9" s="326" t="s">
        <v>18</v>
      </c>
      <c r="AM9" s="333" t="s">
        <v>30</v>
      </c>
      <c r="AN9" s="325" t="s">
        <v>171</v>
      </c>
      <c r="AO9" s="325" t="s">
        <v>35</v>
      </c>
      <c r="AP9" s="329"/>
      <c r="AQ9" s="10" t="n">
        <f aca="false">COUNTIF(C9:AP9,$AQ$3)</f>
        <v>2</v>
      </c>
      <c r="AR9" s="10"/>
    </row>
    <row r="10" customFormat="false" ht="14.25" hidden="false" customHeight="true" outlineLevel="0" collapsed="false">
      <c r="A10" s="339" t="s">
        <v>382</v>
      </c>
      <c r="B10" s="339"/>
      <c r="C10" s="324" t="s">
        <v>32</v>
      </c>
      <c r="D10" s="325" t="s">
        <v>38</v>
      </c>
      <c r="E10" s="325" t="s">
        <v>171</v>
      </c>
      <c r="F10" s="332" t="s">
        <v>30</v>
      </c>
      <c r="G10" s="333" t="s">
        <v>31</v>
      </c>
      <c r="H10" s="325" t="s">
        <v>280</v>
      </c>
      <c r="I10" s="325" t="s">
        <v>34</v>
      </c>
      <c r="J10" s="329"/>
      <c r="K10" s="330" t="s">
        <v>30</v>
      </c>
      <c r="L10" s="325" t="s">
        <v>35</v>
      </c>
      <c r="M10" s="325" t="s">
        <v>171</v>
      </c>
      <c r="N10" s="332" t="s">
        <v>31</v>
      </c>
      <c r="O10" s="327"/>
      <c r="P10" s="325"/>
      <c r="Q10" s="328"/>
      <c r="R10" s="334"/>
      <c r="S10" s="324" t="s">
        <v>171</v>
      </c>
      <c r="T10" s="325" t="s">
        <v>31</v>
      </c>
      <c r="U10" s="325" t="s">
        <v>30</v>
      </c>
      <c r="V10" s="332"/>
      <c r="W10" s="333" t="s">
        <v>32</v>
      </c>
      <c r="X10" s="325" t="s">
        <v>280</v>
      </c>
      <c r="Y10" s="335"/>
      <c r="Z10" s="336"/>
      <c r="AA10" s="324" t="s">
        <v>31</v>
      </c>
      <c r="AB10" s="331" t="s">
        <v>30</v>
      </c>
      <c r="AC10" s="331" t="s">
        <v>32</v>
      </c>
      <c r="AD10" s="332" t="s">
        <v>33</v>
      </c>
      <c r="AE10" s="327"/>
      <c r="AF10" s="328"/>
      <c r="AG10" s="325"/>
      <c r="AH10" s="337"/>
      <c r="AI10" s="330"/>
      <c r="AJ10" s="325" t="s">
        <v>32</v>
      </c>
      <c r="AK10" s="325" t="s">
        <v>30</v>
      </c>
      <c r="AL10" s="326"/>
      <c r="AM10" s="341"/>
      <c r="AN10" s="325" t="s">
        <v>35</v>
      </c>
      <c r="AO10" s="325" t="s">
        <v>171</v>
      </c>
      <c r="AP10" s="329"/>
      <c r="AQ10" s="10" t="n">
        <f aca="false">COUNTIF(C10:AP10,$AQ$3)</f>
        <v>2</v>
      </c>
      <c r="AR10" s="10"/>
    </row>
    <row r="11" customFormat="false" ht="14.25" hidden="false" customHeight="true" outlineLevel="0" collapsed="false">
      <c r="A11" s="339" t="s">
        <v>383</v>
      </c>
      <c r="B11" s="339"/>
      <c r="C11" s="324" t="s">
        <v>34</v>
      </c>
      <c r="D11" s="325" t="s">
        <v>171</v>
      </c>
      <c r="E11" s="325" t="s">
        <v>30</v>
      </c>
      <c r="F11" s="326" t="s">
        <v>32</v>
      </c>
      <c r="G11" s="327"/>
      <c r="H11" s="325" t="s">
        <v>31</v>
      </c>
      <c r="I11" s="325"/>
      <c r="J11" s="329"/>
      <c r="K11" s="330" t="s">
        <v>30</v>
      </c>
      <c r="L11" s="325" t="s">
        <v>171</v>
      </c>
      <c r="M11" s="325" t="s">
        <v>31</v>
      </c>
      <c r="N11" s="332"/>
      <c r="O11" s="327"/>
      <c r="P11" s="325"/>
      <c r="Q11" s="325"/>
      <c r="R11" s="334"/>
      <c r="S11" s="324" t="s">
        <v>31</v>
      </c>
      <c r="T11" s="325" t="s">
        <v>30</v>
      </c>
      <c r="U11" s="325" t="s">
        <v>171</v>
      </c>
      <c r="V11" s="332" t="s">
        <v>32</v>
      </c>
      <c r="W11" s="327"/>
      <c r="X11" s="325"/>
      <c r="Y11" s="335"/>
      <c r="Z11" s="336"/>
      <c r="AA11" s="340" t="s">
        <v>34</v>
      </c>
      <c r="AB11" s="325" t="s">
        <v>31</v>
      </c>
      <c r="AC11" s="325"/>
      <c r="AD11" s="332" t="s">
        <v>30</v>
      </c>
      <c r="AE11" s="333" t="s">
        <v>32</v>
      </c>
      <c r="AF11" s="325" t="s">
        <v>33</v>
      </c>
      <c r="AG11" s="328"/>
      <c r="AH11" s="337"/>
      <c r="AI11" s="338"/>
      <c r="AJ11" s="325"/>
      <c r="AK11" s="331" t="s">
        <v>32</v>
      </c>
      <c r="AL11" s="332"/>
      <c r="AM11" s="327"/>
      <c r="AN11" s="325" t="s">
        <v>171</v>
      </c>
      <c r="AO11" s="325" t="s">
        <v>30</v>
      </c>
      <c r="AP11" s="329"/>
      <c r="AQ11" s="10" t="n">
        <f aca="false">COUNTIF(C11:AP11,$AQ$3)</f>
        <v>0</v>
      </c>
      <c r="AR11" s="10"/>
    </row>
    <row r="12" customFormat="false" ht="14.25" hidden="false" customHeight="true" outlineLevel="0" collapsed="false">
      <c r="A12" s="339" t="s">
        <v>384</v>
      </c>
      <c r="B12" s="339"/>
      <c r="C12" s="324" t="s">
        <v>34</v>
      </c>
      <c r="D12" s="325"/>
      <c r="E12" s="325" t="s">
        <v>32</v>
      </c>
      <c r="F12" s="326" t="s">
        <v>30</v>
      </c>
      <c r="G12" s="327"/>
      <c r="H12" s="325" t="s">
        <v>31</v>
      </c>
      <c r="I12" s="331" t="s">
        <v>171</v>
      </c>
      <c r="J12" s="329"/>
      <c r="K12" s="330" t="s">
        <v>171</v>
      </c>
      <c r="L12" s="325"/>
      <c r="M12" s="325" t="s">
        <v>30</v>
      </c>
      <c r="N12" s="332" t="s">
        <v>31</v>
      </c>
      <c r="O12" s="327"/>
      <c r="P12" s="325"/>
      <c r="Q12" s="325"/>
      <c r="R12" s="334"/>
      <c r="S12" s="324" t="s">
        <v>171</v>
      </c>
      <c r="T12" s="325" t="s">
        <v>31</v>
      </c>
      <c r="U12" s="325" t="s">
        <v>32</v>
      </c>
      <c r="V12" s="332" t="s">
        <v>30</v>
      </c>
      <c r="W12" s="327"/>
      <c r="X12" s="325"/>
      <c r="Y12" s="335"/>
      <c r="Z12" s="336"/>
      <c r="AA12" s="324" t="s">
        <v>32</v>
      </c>
      <c r="AB12" s="325" t="s">
        <v>33</v>
      </c>
      <c r="AC12" s="325" t="s">
        <v>30</v>
      </c>
      <c r="AD12" s="326"/>
      <c r="AE12" s="327"/>
      <c r="AF12" s="325" t="s">
        <v>31</v>
      </c>
      <c r="AG12" s="328"/>
      <c r="AH12" s="337"/>
      <c r="AI12" s="338"/>
      <c r="AJ12" s="331" t="s">
        <v>31</v>
      </c>
      <c r="AK12" s="325"/>
      <c r="AL12" s="332" t="s">
        <v>32</v>
      </c>
      <c r="AM12" s="333" t="s">
        <v>171</v>
      </c>
      <c r="AN12" s="325" t="s">
        <v>30</v>
      </c>
      <c r="AO12" s="325"/>
      <c r="AP12" s="329"/>
      <c r="AQ12" s="10" t="n">
        <f aca="false">COUNTIF(C12:AP12,$AQ$3)</f>
        <v>0</v>
      </c>
      <c r="AR12" s="10"/>
    </row>
    <row r="13" customFormat="false" ht="14.25" hidden="false" customHeight="true" outlineLevel="0" collapsed="false">
      <c r="A13" s="339" t="s">
        <v>385</v>
      </c>
      <c r="B13" s="339"/>
      <c r="C13" s="324" t="s">
        <v>171</v>
      </c>
      <c r="D13" s="325" t="s">
        <v>30</v>
      </c>
      <c r="E13" s="331" t="s">
        <v>32</v>
      </c>
      <c r="F13" s="332"/>
      <c r="G13" s="327"/>
      <c r="H13" s="325" t="s">
        <v>34</v>
      </c>
      <c r="I13" s="325" t="s">
        <v>31</v>
      </c>
      <c r="J13" s="329"/>
      <c r="K13" s="330" t="s">
        <v>30</v>
      </c>
      <c r="L13" s="325"/>
      <c r="M13" s="325" t="s">
        <v>31</v>
      </c>
      <c r="N13" s="332"/>
      <c r="O13" s="333" t="s">
        <v>171</v>
      </c>
      <c r="P13" s="325"/>
      <c r="Q13" s="325"/>
      <c r="R13" s="334"/>
      <c r="S13" s="324"/>
      <c r="T13" s="325" t="s">
        <v>31</v>
      </c>
      <c r="U13" s="325" t="s">
        <v>171</v>
      </c>
      <c r="V13" s="332" t="s">
        <v>32</v>
      </c>
      <c r="W13" s="333" t="s">
        <v>30</v>
      </c>
      <c r="X13" s="325"/>
      <c r="Y13" s="335"/>
      <c r="Z13" s="336"/>
      <c r="AA13" s="324" t="s">
        <v>171</v>
      </c>
      <c r="AB13" s="325" t="s">
        <v>30</v>
      </c>
      <c r="AC13" s="331" t="s">
        <v>32</v>
      </c>
      <c r="AD13" s="332" t="s">
        <v>33</v>
      </c>
      <c r="AE13" s="333" t="s">
        <v>31</v>
      </c>
      <c r="AF13" s="325"/>
      <c r="AG13" s="328"/>
      <c r="AH13" s="337"/>
      <c r="AI13" s="330" t="s">
        <v>32</v>
      </c>
      <c r="AJ13" s="331"/>
      <c r="AK13" s="325" t="s">
        <v>30</v>
      </c>
      <c r="AL13" s="332" t="s">
        <v>31</v>
      </c>
      <c r="AM13" s="327"/>
      <c r="AN13" s="325"/>
      <c r="AO13" s="331"/>
      <c r="AP13" s="329"/>
      <c r="AQ13" s="10" t="n">
        <f aca="false">COUNTIF(C13:AP13,$AQ$3)</f>
        <v>0</v>
      </c>
      <c r="AR13" s="10"/>
    </row>
    <row r="14" customFormat="false" ht="14.25" hidden="false" customHeight="true" outlineLevel="0" collapsed="false">
      <c r="A14" s="339" t="s">
        <v>386</v>
      </c>
      <c r="B14" s="339"/>
      <c r="C14" s="324" t="s">
        <v>30</v>
      </c>
      <c r="D14" s="325" t="s">
        <v>171</v>
      </c>
      <c r="E14" s="325" t="s">
        <v>34</v>
      </c>
      <c r="F14" s="332" t="s">
        <v>32</v>
      </c>
      <c r="G14" s="327"/>
      <c r="H14" s="331" t="s">
        <v>31</v>
      </c>
      <c r="I14" s="325"/>
      <c r="J14" s="337" t="s">
        <v>377</v>
      </c>
      <c r="K14" s="330"/>
      <c r="L14" s="325" t="s">
        <v>30</v>
      </c>
      <c r="M14" s="325"/>
      <c r="N14" s="332" t="s">
        <v>31</v>
      </c>
      <c r="O14" s="327"/>
      <c r="P14" s="325" t="s">
        <v>171</v>
      </c>
      <c r="Q14" s="325"/>
      <c r="R14" s="342" t="s">
        <v>375</v>
      </c>
      <c r="S14" s="324" t="s">
        <v>31</v>
      </c>
      <c r="T14" s="325"/>
      <c r="U14" s="325" t="s">
        <v>32</v>
      </c>
      <c r="V14" s="332" t="s">
        <v>171</v>
      </c>
      <c r="W14" s="327"/>
      <c r="X14" s="325" t="s">
        <v>30</v>
      </c>
      <c r="Y14" s="343" t="s">
        <v>387</v>
      </c>
      <c r="Z14" s="336"/>
      <c r="AA14" s="324" t="s">
        <v>32</v>
      </c>
      <c r="AB14" s="325" t="s">
        <v>33</v>
      </c>
      <c r="AC14" s="325" t="s">
        <v>30</v>
      </c>
      <c r="AD14" s="326" t="s">
        <v>171</v>
      </c>
      <c r="AE14" s="327"/>
      <c r="AF14" s="325" t="s">
        <v>31</v>
      </c>
      <c r="AG14" s="331"/>
      <c r="AH14" s="337"/>
      <c r="AI14" s="338"/>
      <c r="AJ14" s="331" t="s">
        <v>32</v>
      </c>
      <c r="AK14" s="325" t="s">
        <v>31</v>
      </c>
      <c r="AL14" s="332" t="s">
        <v>30</v>
      </c>
      <c r="AM14" s="327"/>
      <c r="AN14" s="325"/>
      <c r="AO14" s="328"/>
      <c r="AP14" s="337" t="s">
        <v>388</v>
      </c>
      <c r="AQ14" s="10" t="n">
        <f aca="false">COUNTIF(C14:AP14,$AQ$3)</f>
        <v>0</v>
      </c>
      <c r="AR14" s="10"/>
    </row>
    <row r="15" customFormat="false" ht="14.25" hidden="false" customHeight="true" outlineLevel="0" collapsed="false">
      <c r="A15" s="339" t="s">
        <v>389</v>
      </c>
      <c r="B15" s="339"/>
      <c r="C15" s="324" t="s">
        <v>32</v>
      </c>
      <c r="D15" s="325" t="s">
        <v>34</v>
      </c>
      <c r="E15" s="325" t="s">
        <v>30</v>
      </c>
      <c r="F15" s="332" t="s">
        <v>171</v>
      </c>
      <c r="G15" s="333" t="s">
        <v>31</v>
      </c>
      <c r="H15" s="331"/>
      <c r="I15" s="331"/>
      <c r="J15" s="337"/>
      <c r="K15" s="338" t="s">
        <v>31</v>
      </c>
      <c r="L15" s="331"/>
      <c r="M15" s="325" t="s">
        <v>18</v>
      </c>
      <c r="N15" s="332" t="s">
        <v>30</v>
      </c>
      <c r="O15" s="327"/>
      <c r="P15" s="325"/>
      <c r="Q15" s="325" t="s">
        <v>171</v>
      </c>
      <c r="R15" s="342"/>
      <c r="S15" s="324" t="s">
        <v>171</v>
      </c>
      <c r="T15" s="325" t="s">
        <v>31</v>
      </c>
      <c r="U15" s="325" t="s">
        <v>30</v>
      </c>
      <c r="V15" s="332" t="s">
        <v>32</v>
      </c>
      <c r="W15" s="327"/>
      <c r="X15" s="325"/>
      <c r="Y15" s="343"/>
      <c r="Z15" s="336"/>
      <c r="AA15" s="340" t="s">
        <v>32</v>
      </c>
      <c r="AB15" s="325" t="s">
        <v>33</v>
      </c>
      <c r="AC15" s="325" t="s">
        <v>171</v>
      </c>
      <c r="AD15" s="332" t="s">
        <v>30</v>
      </c>
      <c r="AE15" s="327"/>
      <c r="AF15" s="325"/>
      <c r="AG15" s="325" t="s">
        <v>31</v>
      </c>
      <c r="AH15" s="337"/>
      <c r="AI15" s="338"/>
      <c r="AJ15" s="325"/>
      <c r="AK15" s="325" t="s">
        <v>32</v>
      </c>
      <c r="AL15" s="326" t="s">
        <v>31</v>
      </c>
      <c r="AM15" s="333" t="s">
        <v>30</v>
      </c>
      <c r="AN15" s="325"/>
      <c r="AO15" s="328"/>
      <c r="AP15" s="337"/>
      <c r="AQ15" s="10" t="n">
        <f aca="false">COUNTIF(C15:AP15,$AQ$3)</f>
        <v>0</v>
      </c>
      <c r="AR15" s="10"/>
    </row>
    <row r="16" customFormat="false" ht="14.25" hidden="false" customHeight="true" outlineLevel="0" collapsed="false">
      <c r="A16" s="339" t="s">
        <v>390</v>
      </c>
      <c r="B16" s="339"/>
      <c r="C16" s="324" t="s">
        <v>30</v>
      </c>
      <c r="D16" s="325" t="s">
        <v>32</v>
      </c>
      <c r="E16" s="325" t="s">
        <v>171</v>
      </c>
      <c r="F16" s="332" t="s">
        <v>280</v>
      </c>
      <c r="G16" s="341" t="s">
        <v>34</v>
      </c>
      <c r="H16" s="325"/>
      <c r="I16" s="331" t="s">
        <v>31</v>
      </c>
      <c r="J16" s="337"/>
      <c r="K16" s="330" t="s">
        <v>171</v>
      </c>
      <c r="L16" s="325" t="s">
        <v>30</v>
      </c>
      <c r="M16" s="331" t="s">
        <v>31</v>
      </c>
      <c r="N16" s="332" t="s">
        <v>18</v>
      </c>
      <c r="O16" s="327"/>
      <c r="P16" s="325" t="s">
        <v>280</v>
      </c>
      <c r="Q16" s="325"/>
      <c r="R16" s="342"/>
      <c r="S16" s="324" t="s">
        <v>31</v>
      </c>
      <c r="T16" s="325"/>
      <c r="U16" s="325"/>
      <c r="V16" s="332" t="s">
        <v>171</v>
      </c>
      <c r="W16" s="333" t="s">
        <v>30</v>
      </c>
      <c r="X16" s="325" t="s">
        <v>32</v>
      </c>
      <c r="Y16" s="343"/>
      <c r="Z16" s="336"/>
      <c r="AA16" s="324" t="s">
        <v>32</v>
      </c>
      <c r="AB16" s="331" t="s">
        <v>33</v>
      </c>
      <c r="AC16" s="325" t="s">
        <v>18</v>
      </c>
      <c r="AD16" s="332" t="s">
        <v>30</v>
      </c>
      <c r="AE16" s="333" t="s">
        <v>31</v>
      </c>
      <c r="AF16" s="325"/>
      <c r="AG16" s="325"/>
      <c r="AH16" s="337"/>
      <c r="AI16" s="330" t="s">
        <v>32</v>
      </c>
      <c r="AJ16" s="325"/>
      <c r="AK16" s="331" t="s">
        <v>30</v>
      </c>
      <c r="AL16" s="326" t="s">
        <v>31</v>
      </c>
      <c r="AM16" s="327"/>
      <c r="AN16" s="325" t="s">
        <v>171</v>
      </c>
      <c r="AO16" s="328"/>
      <c r="AP16" s="337"/>
      <c r="AQ16" s="10" t="n">
        <f aca="false">COUNTIF(C16:AP16,$AQ$3)</f>
        <v>0</v>
      </c>
      <c r="AR16" s="10"/>
    </row>
    <row r="17" s="354" customFormat="true" ht="14.25" hidden="false" customHeight="true" outlineLevel="0" collapsed="false">
      <c r="A17" s="344" t="s">
        <v>391</v>
      </c>
      <c r="B17" s="344"/>
      <c r="C17" s="345" t="s">
        <v>32</v>
      </c>
      <c r="D17" s="346"/>
      <c r="E17" s="347" t="s">
        <v>171</v>
      </c>
      <c r="F17" s="348" t="s">
        <v>30</v>
      </c>
      <c r="G17" s="349"/>
      <c r="H17" s="347" t="s">
        <v>31</v>
      </c>
      <c r="I17" s="347" t="s">
        <v>34</v>
      </c>
      <c r="J17" s="337"/>
      <c r="K17" s="350" t="s">
        <v>30</v>
      </c>
      <c r="L17" s="347" t="s">
        <v>31</v>
      </c>
      <c r="M17" s="351" t="s">
        <v>171</v>
      </c>
      <c r="N17" s="348"/>
      <c r="O17" s="352"/>
      <c r="P17" s="346"/>
      <c r="Q17" s="347"/>
      <c r="R17" s="342"/>
      <c r="S17" s="324" t="s">
        <v>31</v>
      </c>
      <c r="T17" s="325" t="s">
        <v>30</v>
      </c>
      <c r="U17" s="325"/>
      <c r="V17" s="332"/>
      <c r="W17" s="333" t="s">
        <v>32</v>
      </c>
      <c r="X17" s="325"/>
      <c r="Y17" s="343"/>
      <c r="Z17" s="336"/>
      <c r="AA17" s="345" t="s">
        <v>171</v>
      </c>
      <c r="AB17" s="347" t="s">
        <v>30</v>
      </c>
      <c r="AC17" s="351" t="s">
        <v>32</v>
      </c>
      <c r="AD17" s="348" t="s">
        <v>33</v>
      </c>
      <c r="AE17" s="349"/>
      <c r="AF17" s="347" t="s">
        <v>31</v>
      </c>
      <c r="AG17" s="347"/>
      <c r="AH17" s="337"/>
      <c r="AI17" s="353"/>
      <c r="AJ17" s="347"/>
      <c r="AK17" s="351" t="s">
        <v>31</v>
      </c>
      <c r="AL17" s="348" t="s">
        <v>32</v>
      </c>
      <c r="AM17" s="349"/>
      <c r="AN17" s="347" t="s">
        <v>30</v>
      </c>
      <c r="AO17" s="347" t="s">
        <v>171</v>
      </c>
      <c r="AP17" s="337"/>
      <c r="AQ17" s="10" t="n">
        <f aca="false">COUNTIF(C17:AP17,$AQ$3)</f>
        <v>0</v>
      </c>
      <c r="AR17" s="72"/>
    </row>
    <row r="18" customFormat="false" ht="14.25" hidden="false" customHeight="true" outlineLevel="0" collapsed="false">
      <c r="A18" s="339" t="s">
        <v>392</v>
      </c>
      <c r="B18" s="339"/>
      <c r="C18" s="324"/>
      <c r="D18" s="325" t="s">
        <v>32</v>
      </c>
      <c r="E18" s="325" t="s">
        <v>30</v>
      </c>
      <c r="F18" s="332" t="s">
        <v>171</v>
      </c>
      <c r="G18" s="333" t="s">
        <v>31</v>
      </c>
      <c r="H18" s="325" t="s">
        <v>34</v>
      </c>
      <c r="I18" s="325"/>
      <c r="J18" s="337"/>
      <c r="K18" s="330" t="s">
        <v>171</v>
      </c>
      <c r="L18" s="325" t="s">
        <v>30</v>
      </c>
      <c r="M18" s="325"/>
      <c r="N18" s="332" t="s">
        <v>31</v>
      </c>
      <c r="O18" s="327"/>
      <c r="P18" s="346"/>
      <c r="Q18" s="331"/>
      <c r="R18" s="342"/>
      <c r="S18" s="324" t="s">
        <v>30</v>
      </c>
      <c r="T18" s="325"/>
      <c r="U18" s="325" t="s">
        <v>32</v>
      </c>
      <c r="V18" s="332" t="s">
        <v>31</v>
      </c>
      <c r="W18" s="327"/>
      <c r="X18" s="325"/>
      <c r="Y18" s="343"/>
      <c r="Z18" s="336"/>
      <c r="AA18" s="324" t="s">
        <v>30</v>
      </c>
      <c r="AB18" s="325" t="s">
        <v>171</v>
      </c>
      <c r="AC18" s="325" t="s">
        <v>31</v>
      </c>
      <c r="AD18" s="326"/>
      <c r="AE18" s="349"/>
      <c r="AF18" s="325" t="s">
        <v>32</v>
      </c>
      <c r="AG18" s="325" t="s">
        <v>33</v>
      </c>
      <c r="AH18" s="337"/>
      <c r="AI18" s="330" t="s">
        <v>31</v>
      </c>
      <c r="AJ18" s="331"/>
      <c r="AK18" s="325"/>
      <c r="AL18" s="326" t="s">
        <v>32</v>
      </c>
      <c r="AM18" s="327"/>
      <c r="AN18" s="325" t="s">
        <v>171</v>
      </c>
      <c r="AO18" s="325" t="s">
        <v>30</v>
      </c>
      <c r="AP18" s="337"/>
      <c r="AQ18" s="10" t="n">
        <f aca="false">COUNTIF(C18:AP18,$AQ$3)</f>
        <v>0</v>
      </c>
      <c r="AR18" s="10"/>
    </row>
    <row r="19" customFormat="false" ht="14.25" hidden="false" customHeight="true" outlineLevel="0" collapsed="false">
      <c r="A19" s="339" t="s">
        <v>393</v>
      </c>
      <c r="B19" s="339"/>
      <c r="C19" s="324" t="s">
        <v>32</v>
      </c>
      <c r="D19" s="325" t="s">
        <v>171</v>
      </c>
      <c r="E19" s="325"/>
      <c r="F19" s="332" t="s">
        <v>30</v>
      </c>
      <c r="G19" s="327"/>
      <c r="H19" s="331" t="s">
        <v>31</v>
      </c>
      <c r="I19" s="325" t="s">
        <v>34</v>
      </c>
      <c r="J19" s="337"/>
      <c r="K19" s="338" t="s">
        <v>30</v>
      </c>
      <c r="L19" s="325"/>
      <c r="M19" s="325" t="s">
        <v>31</v>
      </c>
      <c r="N19" s="332" t="s">
        <v>171</v>
      </c>
      <c r="O19" s="327"/>
      <c r="P19" s="346"/>
      <c r="Q19" s="325"/>
      <c r="R19" s="342"/>
      <c r="S19" s="324" t="s">
        <v>31</v>
      </c>
      <c r="T19" s="325"/>
      <c r="U19" s="325" t="s">
        <v>30</v>
      </c>
      <c r="V19" s="332"/>
      <c r="W19" s="327"/>
      <c r="X19" s="325" t="s">
        <v>32</v>
      </c>
      <c r="Y19" s="343"/>
      <c r="Z19" s="336"/>
      <c r="AA19" s="340" t="s">
        <v>32</v>
      </c>
      <c r="AB19" s="325" t="s">
        <v>33</v>
      </c>
      <c r="AC19" s="325" t="s">
        <v>30</v>
      </c>
      <c r="AD19" s="332"/>
      <c r="AE19" s="349"/>
      <c r="AF19" s="325" t="s">
        <v>31</v>
      </c>
      <c r="AG19" s="325" t="s">
        <v>171</v>
      </c>
      <c r="AH19" s="337"/>
      <c r="AI19" s="338"/>
      <c r="AJ19" s="331" t="s">
        <v>32</v>
      </c>
      <c r="AK19" s="325" t="s">
        <v>31</v>
      </c>
      <c r="AL19" s="332"/>
      <c r="AM19" s="333" t="s">
        <v>171</v>
      </c>
      <c r="AN19" s="325"/>
      <c r="AO19" s="325" t="s">
        <v>30</v>
      </c>
      <c r="AP19" s="337"/>
      <c r="AQ19" s="10" t="n">
        <f aca="false">COUNTIF(C19:AP19,$AQ$3)</f>
        <v>0</v>
      </c>
      <c r="AR19" s="10"/>
    </row>
    <row r="20" customFormat="false" ht="14.25" hidden="false" customHeight="true" outlineLevel="0" collapsed="false">
      <c r="A20" s="339" t="s">
        <v>394</v>
      </c>
      <c r="B20" s="339"/>
      <c r="C20" s="324" t="s">
        <v>171</v>
      </c>
      <c r="D20" s="325" t="s">
        <v>32</v>
      </c>
      <c r="E20" s="325" t="s">
        <v>30</v>
      </c>
      <c r="F20" s="332"/>
      <c r="G20" s="341" t="s">
        <v>34</v>
      </c>
      <c r="H20" s="355"/>
      <c r="I20" s="331" t="s">
        <v>31</v>
      </c>
      <c r="J20" s="337"/>
      <c r="K20" s="338"/>
      <c r="L20" s="331" t="s">
        <v>30</v>
      </c>
      <c r="M20" s="325" t="s">
        <v>171</v>
      </c>
      <c r="N20" s="332" t="s">
        <v>31</v>
      </c>
      <c r="O20" s="327"/>
      <c r="P20" s="325"/>
      <c r="Q20" s="325"/>
      <c r="R20" s="342"/>
      <c r="S20" s="324"/>
      <c r="T20" s="325" t="s">
        <v>31</v>
      </c>
      <c r="U20" s="325"/>
      <c r="V20" s="332" t="s">
        <v>30</v>
      </c>
      <c r="W20" s="333" t="s">
        <v>32</v>
      </c>
      <c r="X20" s="325"/>
      <c r="Y20" s="343"/>
      <c r="Z20" s="336"/>
      <c r="AA20" s="324"/>
      <c r="AB20" s="331" t="s">
        <v>30</v>
      </c>
      <c r="AC20" s="331" t="s">
        <v>32</v>
      </c>
      <c r="AD20" s="332" t="s">
        <v>33</v>
      </c>
      <c r="AE20" s="333" t="s">
        <v>31</v>
      </c>
      <c r="AF20" s="325" t="s">
        <v>171</v>
      </c>
      <c r="AG20" s="325"/>
      <c r="AH20" s="337"/>
      <c r="AI20" s="338" t="s">
        <v>32</v>
      </c>
      <c r="AJ20" s="325"/>
      <c r="AK20" s="331"/>
      <c r="AL20" s="332" t="s">
        <v>31</v>
      </c>
      <c r="AM20" s="356"/>
      <c r="AN20" s="325" t="s">
        <v>30</v>
      </c>
      <c r="AO20" s="325" t="s">
        <v>171</v>
      </c>
      <c r="AP20" s="337"/>
      <c r="AQ20" s="10" t="n">
        <f aca="false">COUNTIF(C20:AP20,$AQ$3)</f>
        <v>0</v>
      </c>
      <c r="AR20" s="10"/>
    </row>
    <row r="21" customFormat="false" ht="14.25" hidden="false" customHeight="true" outlineLevel="0" collapsed="false">
      <c r="A21" s="339" t="s">
        <v>395</v>
      </c>
      <c r="B21" s="339"/>
      <c r="C21" s="340" t="s">
        <v>34</v>
      </c>
      <c r="D21" s="325" t="s">
        <v>30</v>
      </c>
      <c r="E21" s="325" t="s">
        <v>32</v>
      </c>
      <c r="F21" s="332" t="s">
        <v>171</v>
      </c>
      <c r="G21" s="341"/>
      <c r="H21" s="355"/>
      <c r="I21" s="325"/>
      <c r="J21" s="337"/>
      <c r="K21" s="330" t="s">
        <v>30</v>
      </c>
      <c r="L21" s="325" t="s">
        <v>171</v>
      </c>
      <c r="M21" s="331"/>
      <c r="N21" s="357" t="s">
        <v>31</v>
      </c>
      <c r="O21" s="327"/>
      <c r="P21" s="325"/>
      <c r="Q21" s="325"/>
      <c r="R21" s="342"/>
      <c r="S21" s="324"/>
      <c r="T21" s="325" t="s">
        <v>32</v>
      </c>
      <c r="U21" s="358" t="s">
        <v>31</v>
      </c>
      <c r="V21" s="357" t="s">
        <v>31</v>
      </c>
      <c r="W21" s="327"/>
      <c r="X21" s="325" t="s">
        <v>30</v>
      </c>
      <c r="Y21" s="343"/>
      <c r="Z21" s="336"/>
      <c r="AA21" s="324" t="s">
        <v>32</v>
      </c>
      <c r="AB21" s="325" t="s">
        <v>33</v>
      </c>
      <c r="AC21" s="331" t="s">
        <v>30</v>
      </c>
      <c r="AD21" s="326"/>
      <c r="AE21" s="333" t="s">
        <v>171</v>
      </c>
      <c r="AF21" s="331"/>
      <c r="AG21" s="358" t="s">
        <v>31</v>
      </c>
      <c r="AH21" s="337"/>
      <c r="AI21" s="330" t="s">
        <v>32</v>
      </c>
      <c r="AJ21" s="359" t="s">
        <v>31</v>
      </c>
      <c r="AK21" s="325"/>
      <c r="AL21" s="326" t="s">
        <v>30</v>
      </c>
      <c r="AM21" s="356"/>
      <c r="AN21" s="325" t="s">
        <v>171</v>
      </c>
      <c r="AO21" s="325"/>
      <c r="AP21" s="337"/>
      <c r="AQ21" s="10" t="n">
        <f aca="false">COUNTIF(C21:AP21,$AQ$3)</f>
        <v>0</v>
      </c>
      <c r="AR21" s="10"/>
    </row>
    <row r="22" customFormat="false" ht="14.25" hidden="false" customHeight="true" outlineLevel="0" collapsed="false">
      <c r="A22" s="360" t="s">
        <v>396</v>
      </c>
      <c r="B22" s="360"/>
      <c r="C22" s="361" t="s">
        <v>171</v>
      </c>
      <c r="D22" s="362" t="s">
        <v>34</v>
      </c>
      <c r="E22" s="362" t="s">
        <v>30</v>
      </c>
      <c r="F22" s="363" t="s">
        <v>32</v>
      </c>
      <c r="G22" s="364" t="s">
        <v>31</v>
      </c>
      <c r="H22" s="355"/>
      <c r="I22" s="362"/>
      <c r="J22" s="337"/>
      <c r="K22" s="365"/>
      <c r="L22" s="362" t="s">
        <v>30</v>
      </c>
      <c r="M22" s="366" t="s">
        <v>31</v>
      </c>
      <c r="N22" s="367" t="s">
        <v>171</v>
      </c>
      <c r="O22" s="356"/>
      <c r="P22" s="362"/>
      <c r="Q22" s="362"/>
      <c r="R22" s="368" t="s">
        <v>397</v>
      </c>
      <c r="S22" s="369" t="s">
        <v>31</v>
      </c>
      <c r="T22" s="370" t="s">
        <v>31</v>
      </c>
      <c r="U22" s="362" t="s">
        <v>32</v>
      </c>
      <c r="V22" s="367"/>
      <c r="W22" s="371" t="s">
        <v>30</v>
      </c>
      <c r="X22" s="362"/>
      <c r="Y22" s="372" t="s">
        <v>398</v>
      </c>
      <c r="Z22" s="336"/>
      <c r="AA22" s="369" t="s">
        <v>31</v>
      </c>
      <c r="AB22" s="362"/>
      <c r="AC22" s="373" t="s">
        <v>30</v>
      </c>
      <c r="AD22" s="363" t="s">
        <v>171</v>
      </c>
      <c r="AE22" s="371" t="s">
        <v>32</v>
      </c>
      <c r="AF22" s="362" t="s">
        <v>33</v>
      </c>
      <c r="AG22" s="362"/>
      <c r="AH22" s="337"/>
      <c r="AI22" s="374" t="s">
        <v>30</v>
      </c>
      <c r="AJ22" s="362" t="s">
        <v>32</v>
      </c>
      <c r="AK22" s="373" t="s">
        <v>171</v>
      </c>
      <c r="AL22" s="367"/>
      <c r="AM22" s="356"/>
      <c r="AN22" s="325"/>
      <c r="AO22" s="362"/>
      <c r="AP22" s="337"/>
      <c r="AQ22" s="10" t="n">
        <f aca="false">COUNTIF(C22:AP22,$AQ$3)</f>
        <v>0</v>
      </c>
      <c r="AR22" s="10"/>
    </row>
    <row r="23" customFormat="false" ht="18.75" hidden="false" customHeight="true" outlineLevel="0" collapsed="false">
      <c r="A23" s="375" t="s">
        <v>71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"/>
      <c r="AR23" s="3"/>
    </row>
    <row r="24" customFormat="false" ht="18.75" hidden="false" customHeight="true" outlineLevel="0" collapsed="false">
      <c r="A24" s="376" t="s">
        <v>399</v>
      </c>
      <c r="B24" s="376"/>
      <c r="C24" s="376"/>
      <c r="D24" s="376"/>
      <c r="E24" s="377" t="s">
        <v>74</v>
      </c>
      <c r="F24" s="377"/>
      <c r="G24" s="206" t="s">
        <v>75</v>
      </c>
      <c r="H24" s="206"/>
      <c r="I24" s="206"/>
      <c r="J24" s="377" t="s">
        <v>74</v>
      </c>
      <c r="K24" s="377"/>
      <c r="L24" s="377"/>
      <c r="M24" s="206" t="s">
        <v>76</v>
      </c>
      <c r="N24" s="206"/>
      <c r="O24" s="206"/>
      <c r="P24" s="377" t="s">
        <v>74</v>
      </c>
      <c r="Q24" s="377"/>
      <c r="R24" s="206" t="s">
        <v>187</v>
      </c>
      <c r="S24" s="206"/>
      <c r="T24" s="206"/>
      <c r="U24" s="377" t="s">
        <v>74</v>
      </c>
      <c r="V24" s="377"/>
      <c r="W24" s="377"/>
      <c r="X24" s="206" t="s">
        <v>294</v>
      </c>
      <c r="Y24" s="206"/>
      <c r="Z24" s="206"/>
      <c r="AA24" s="377" t="s">
        <v>74</v>
      </c>
      <c r="AB24" s="377"/>
      <c r="AC24" s="377"/>
      <c r="AD24" s="206" t="s">
        <v>77</v>
      </c>
      <c r="AE24" s="206"/>
      <c r="AF24" s="206"/>
      <c r="AG24" s="377" t="s">
        <v>74</v>
      </c>
      <c r="AH24" s="377"/>
      <c r="AI24" s="377"/>
      <c r="AJ24" s="377"/>
      <c r="AK24" s="206" t="s">
        <v>115</v>
      </c>
      <c r="AL24" s="206"/>
      <c r="AM24" s="206"/>
      <c r="AN24" s="377" t="s">
        <v>74</v>
      </c>
      <c r="AO24" s="377"/>
      <c r="AP24" s="377"/>
      <c r="AQ24" s="3"/>
      <c r="AR24" s="3"/>
    </row>
    <row r="25" customFormat="false" ht="13.5" hidden="false" customHeight="true" outlineLevel="0" collapsed="false">
      <c r="A25" s="378" t="s">
        <v>400</v>
      </c>
      <c r="B25" s="378"/>
      <c r="C25" s="378"/>
      <c r="D25" s="378"/>
      <c r="E25" s="216" t="s">
        <v>401</v>
      </c>
      <c r="F25" s="216"/>
      <c r="G25" s="379" t="s">
        <v>402</v>
      </c>
      <c r="H25" s="379"/>
      <c r="I25" s="379"/>
      <c r="J25" s="380" t="s">
        <v>403</v>
      </c>
      <c r="K25" s="380"/>
      <c r="L25" s="380"/>
      <c r="M25" s="381" t="s">
        <v>404</v>
      </c>
      <c r="N25" s="381"/>
      <c r="O25" s="381"/>
      <c r="P25" s="216" t="s">
        <v>401</v>
      </c>
      <c r="Q25" s="216"/>
      <c r="R25" s="381" t="s">
        <v>405</v>
      </c>
      <c r="S25" s="381"/>
      <c r="T25" s="381"/>
      <c r="U25" s="216" t="s">
        <v>406</v>
      </c>
      <c r="V25" s="216"/>
      <c r="W25" s="216"/>
      <c r="X25" s="381" t="s">
        <v>407</v>
      </c>
      <c r="Y25" s="381"/>
      <c r="Z25" s="381"/>
      <c r="AA25" s="216" t="s">
        <v>408</v>
      </c>
      <c r="AB25" s="216"/>
      <c r="AC25" s="216"/>
      <c r="AD25" s="378" t="s">
        <v>409</v>
      </c>
      <c r="AE25" s="378"/>
      <c r="AF25" s="378"/>
      <c r="AG25" s="216" t="s">
        <v>410</v>
      </c>
      <c r="AH25" s="216"/>
      <c r="AI25" s="216"/>
      <c r="AJ25" s="216"/>
      <c r="AK25" s="379" t="s">
        <v>411</v>
      </c>
      <c r="AL25" s="379"/>
      <c r="AM25" s="379"/>
      <c r="AN25" s="214" t="s">
        <v>88</v>
      </c>
      <c r="AO25" s="214"/>
      <c r="AP25" s="214"/>
      <c r="AQ25" s="3"/>
      <c r="AR25" s="3"/>
    </row>
    <row r="26" customFormat="false" ht="13.5" hidden="false" customHeight="true" outlineLevel="0" collapsed="false">
      <c r="A26" s="378" t="s">
        <v>412</v>
      </c>
      <c r="B26" s="378"/>
      <c r="C26" s="378"/>
      <c r="D26" s="378"/>
      <c r="E26" s="216" t="s">
        <v>413</v>
      </c>
      <c r="F26" s="216"/>
      <c r="G26" s="382" t="s">
        <v>414</v>
      </c>
      <c r="H26" s="382"/>
      <c r="I26" s="382"/>
      <c r="J26" s="216" t="s">
        <v>415</v>
      </c>
      <c r="K26" s="216"/>
      <c r="L26" s="216"/>
      <c r="M26" s="381" t="s">
        <v>416</v>
      </c>
      <c r="N26" s="381"/>
      <c r="O26" s="381"/>
      <c r="P26" s="216" t="s">
        <v>417</v>
      </c>
      <c r="Q26" s="216"/>
      <c r="R26" s="381" t="s">
        <v>418</v>
      </c>
      <c r="S26" s="381"/>
      <c r="T26" s="381"/>
      <c r="U26" s="216" t="s">
        <v>419</v>
      </c>
      <c r="V26" s="216"/>
      <c r="W26" s="216"/>
      <c r="X26" s="381" t="s">
        <v>420</v>
      </c>
      <c r="Y26" s="381"/>
      <c r="Z26" s="381"/>
      <c r="AA26" s="216" t="s">
        <v>421</v>
      </c>
      <c r="AB26" s="216"/>
      <c r="AC26" s="216"/>
      <c r="AD26" s="378" t="s">
        <v>422</v>
      </c>
      <c r="AE26" s="378"/>
      <c r="AF26" s="378"/>
      <c r="AG26" s="216" t="s">
        <v>423</v>
      </c>
      <c r="AH26" s="216"/>
      <c r="AI26" s="216"/>
      <c r="AJ26" s="216"/>
      <c r="AK26" s="379" t="s">
        <v>424</v>
      </c>
      <c r="AL26" s="379"/>
      <c r="AM26" s="379"/>
      <c r="AN26" s="214" t="s">
        <v>142</v>
      </c>
      <c r="AO26" s="214"/>
      <c r="AP26" s="214"/>
      <c r="AQ26" s="3"/>
      <c r="AR26" s="3"/>
    </row>
    <row r="27" customFormat="false" ht="13.5" hidden="false" customHeight="true" outlineLevel="0" collapsed="false">
      <c r="A27" s="378" t="s">
        <v>425</v>
      </c>
      <c r="B27" s="378"/>
      <c r="C27" s="378"/>
      <c r="D27" s="378"/>
      <c r="E27" s="380" t="s">
        <v>426</v>
      </c>
      <c r="F27" s="380"/>
      <c r="G27" s="382" t="s">
        <v>427</v>
      </c>
      <c r="H27" s="382"/>
      <c r="I27" s="382"/>
      <c r="J27" s="216" t="s">
        <v>428</v>
      </c>
      <c r="K27" s="216"/>
      <c r="L27" s="216"/>
      <c r="M27" s="381" t="s">
        <v>429</v>
      </c>
      <c r="N27" s="381"/>
      <c r="O27" s="381"/>
      <c r="P27" s="216" t="s">
        <v>430</v>
      </c>
      <c r="Q27" s="216"/>
      <c r="R27" s="381" t="s">
        <v>431</v>
      </c>
      <c r="S27" s="381"/>
      <c r="T27" s="381"/>
      <c r="U27" s="216" t="s">
        <v>432</v>
      </c>
      <c r="V27" s="216"/>
      <c r="W27" s="216"/>
      <c r="X27" s="381" t="s">
        <v>433</v>
      </c>
      <c r="Y27" s="381"/>
      <c r="Z27" s="381"/>
      <c r="AA27" s="216" t="s">
        <v>434</v>
      </c>
      <c r="AB27" s="216"/>
      <c r="AC27" s="216"/>
      <c r="AD27" s="378" t="s">
        <v>435</v>
      </c>
      <c r="AE27" s="378"/>
      <c r="AF27" s="378"/>
      <c r="AG27" s="216" t="s">
        <v>436</v>
      </c>
      <c r="AH27" s="216"/>
      <c r="AI27" s="216"/>
      <c r="AJ27" s="216"/>
      <c r="AK27" s="383" t="s">
        <v>437</v>
      </c>
      <c r="AL27" s="383"/>
      <c r="AM27" s="383"/>
      <c r="AN27" s="384" t="s">
        <v>438</v>
      </c>
      <c r="AO27" s="384"/>
      <c r="AP27" s="384"/>
      <c r="AQ27" s="3"/>
      <c r="AR27" s="3"/>
    </row>
    <row r="28" customFormat="false" ht="18.75" hidden="false" customHeight="true" outlineLevel="0" collapsed="false">
      <c r="A28" s="378" t="s">
        <v>439</v>
      </c>
      <c r="B28" s="378"/>
      <c r="C28" s="378"/>
      <c r="D28" s="378"/>
      <c r="E28" s="216" t="s">
        <v>314</v>
      </c>
      <c r="F28" s="216"/>
      <c r="G28" s="379" t="s">
        <v>440</v>
      </c>
      <c r="H28" s="379"/>
      <c r="I28" s="379"/>
      <c r="J28" s="216" t="s">
        <v>441</v>
      </c>
      <c r="K28" s="216"/>
      <c r="L28" s="216"/>
      <c r="M28" s="381" t="s">
        <v>442</v>
      </c>
      <c r="N28" s="381"/>
      <c r="O28" s="381"/>
      <c r="P28" s="214" t="s">
        <v>443</v>
      </c>
      <c r="Q28" s="214"/>
      <c r="R28" s="385" t="s">
        <v>444</v>
      </c>
      <c r="S28" s="385"/>
      <c r="T28" s="385"/>
      <c r="U28" s="216" t="s">
        <v>371</v>
      </c>
      <c r="V28" s="216"/>
      <c r="W28" s="216"/>
      <c r="X28" s="381" t="s">
        <v>445</v>
      </c>
      <c r="Y28" s="381"/>
      <c r="Z28" s="381"/>
      <c r="AA28" s="386" t="s">
        <v>446</v>
      </c>
      <c r="AB28" s="386"/>
      <c r="AC28" s="386"/>
      <c r="AD28" s="206" t="s">
        <v>116</v>
      </c>
      <c r="AE28" s="206"/>
      <c r="AF28" s="206"/>
      <c r="AG28" s="387" t="s">
        <v>74</v>
      </c>
      <c r="AH28" s="387"/>
      <c r="AI28" s="387"/>
      <c r="AJ28" s="387"/>
      <c r="AK28" s="388"/>
      <c r="AL28" s="388"/>
      <c r="AM28" s="388"/>
      <c r="AN28" s="389"/>
      <c r="AO28" s="389"/>
      <c r="AP28" s="389"/>
      <c r="AQ28" s="3"/>
      <c r="AR28" s="3"/>
    </row>
    <row r="29" customFormat="false" ht="13.5" hidden="false" customHeight="true" outlineLevel="0" collapsed="false">
      <c r="A29" s="378" t="s">
        <v>447</v>
      </c>
      <c r="B29" s="378"/>
      <c r="C29" s="378"/>
      <c r="D29" s="378"/>
      <c r="E29" s="216" t="s">
        <v>220</v>
      </c>
      <c r="F29" s="216"/>
      <c r="G29" s="379" t="s">
        <v>448</v>
      </c>
      <c r="H29" s="379"/>
      <c r="I29" s="379"/>
      <c r="J29" s="216" t="s">
        <v>449</v>
      </c>
      <c r="K29" s="216"/>
      <c r="L29" s="216"/>
      <c r="M29" s="381" t="s">
        <v>450</v>
      </c>
      <c r="N29" s="381"/>
      <c r="O29" s="381"/>
      <c r="P29" s="216" t="s">
        <v>220</v>
      </c>
      <c r="Q29" s="216"/>
      <c r="R29" s="381" t="s">
        <v>451</v>
      </c>
      <c r="S29" s="381"/>
      <c r="T29" s="381"/>
      <c r="U29" s="216" t="s">
        <v>452</v>
      </c>
      <c r="V29" s="216"/>
      <c r="W29" s="216"/>
      <c r="X29" s="385" t="s">
        <v>369</v>
      </c>
      <c r="Y29" s="385"/>
      <c r="Z29" s="385"/>
      <c r="AA29" s="390" t="s">
        <v>250</v>
      </c>
      <c r="AB29" s="390"/>
      <c r="AC29" s="390"/>
      <c r="AD29" s="391" t="s">
        <v>453</v>
      </c>
      <c r="AE29" s="391"/>
      <c r="AF29" s="391"/>
      <c r="AG29" s="392" t="n">
        <v>1</v>
      </c>
      <c r="AH29" s="392"/>
      <c r="AI29" s="392"/>
      <c r="AJ29" s="392"/>
      <c r="AK29" s="393"/>
      <c r="AL29" s="393"/>
      <c r="AM29" s="393"/>
      <c r="AN29" s="394"/>
      <c r="AO29" s="394"/>
      <c r="AP29" s="394"/>
      <c r="AQ29" s="3"/>
      <c r="AR29" s="3"/>
    </row>
    <row r="30" customFormat="false" ht="18.75" hidden="false" customHeight="true" outlineLevel="0" collapsed="false">
      <c r="A30" s="378" t="s">
        <v>454</v>
      </c>
      <c r="B30" s="378"/>
      <c r="C30" s="378"/>
      <c r="D30" s="378"/>
      <c r="E30" s="216" t="s">
        <v>148</v>
      </c>
      <c r="F30" s="216"/>
      <c r="G30" s="379" t="s">
        <v>455</v>
      </c>
      <c r="H30" s="379"/>
      <c r="I30" s="379"/>
      <c r="J30" s="380" t="s">
        <v>456</v>
      </c>
      <c r="K30" s="380"/>
      <c r="L30" s="380"/>
      <c r="M30" s="381" t="s">
        <v>457</v>
      </c>
      <c r="N30" s="381"/>
      <c r="O30" s="381"/>
      <c r="P30" s="216" t="s">
        <v>458</v>
      </c>
      <c r="Q30" s="216"/>
      <c r="R30" s="381" t="s">
        <v>459</v>
      </c>
      <c r="S30" s="381"/>
      <c r="T30" s="381"/>
      <c r="U30" s="216" t="s">
        <v>460</v>
      </c>
      <c r="V30" s="216"/>
      <c r="W30" s="216"/>
      <c r="X30" s="385" t="s">
        <v>461</v>
      </c>
      <c r="Y30" s="385"/>
      <c r="Z30" s="385"/>
      <c r="AA30" s="395" t="s">
        <v>155</v>
      </c>
      <c r="AB30" s="395"/>
      <c r="AC30" s="395"/>
      <c r="AD30" s="287" t="s">
        <v>462</v>
      </c>
      <c r="AE30" s="287"/>
      <c r="AF30" s="287"/>
      <c r="AG30" s="396" t="n">
        <v>4.7</v>
      </c>
      <c r="AH30" s="396"/>
      <c r="AI30" s="396"/>
      <c r="AJ30" s="396"/>
      <c r="AK30" s="397" t="s">
        <v>157</v>
      </c>
      <c r="AL30" s="397"/>
      <c r="AM30" s="397"/>
      <c r="AN30" s="398" t="s">
        <v>74</v>
      </c>
      <c r="AO30" s="398"/>
      <c r="AP30" s="398"/>
      <c r="AQ30" s="3"/>
      <c r="AR30" s="3"/>
    </row>
    <row r="31" customFormat="false" ht="13.5" hidden="false" customHeight="true" outlineLevel="0" collapsed="false">
      <c r="A31" s="391" t="s">
        <v>463</v>
      </c>
      <c r="B31" s="391"/>
      <c r="C31" s="391"/>
      <c r="D31" s="391"/>
      <c r="E31" s="216" t="s">
        <v>464</v>
      </c>
      <c r="F31" s="216"/>
      <c r="G31" s="379" t="s">
        <v>465</v>
      </c>
      <c r="H31" s="379"/>
      <c r="I31" s="379"/>
      <c r="J31" s="380" t="s">
        <v>466</v>
      </c>
      <c r="K31" s="380"/>
      <c r="L31" s="380"/>
      <c r="M31" s="379" t="s">
        <v>467</v>
      </c>
      <c r="N31" s="379"/>
      <c r="O31" s="379"/>
      <c r="P31" s="399" t="n">
        <v>12</v>
      </c>
      <c r="Q31" s="399"/>
      <c r="R31" s="381" t="s">
        <v>468</v>
      </c>
      <c r="S31" s="381"/>
      <c r="T31" s="381"/>
      <c r="U31" s="216" t="s">
        <v>469</v>
      </c>
      <c r="V31" s="216"/>
      <c r="W31" s="216"/>
      <c r="X31" s="400"/>
      <c r="Y31" s="400"/>
      <c r="Z31" s="400"/>
      <c r="AA31" s="400"/>
      <c r="AB31" s="400"/>
      <c r="AC31" s="400"/>
      <c r="AD31" s="378" t="s">
        <v>470</v>
      </c>
      <c r="AE31" s="378"/>
      <c r="AF31" s="378"/>
      <c r="AG31" s="212" t="s">
        <v>471</v>
      </c>
      <c r="AH31" s="212"/>
      <c r="AI31" s="212"/>
      <c r="AJ31" s="212"/>
      <c r="AK31" s="379" t="s">
        <v>472</v>
      </c>
      <c r="AL31" s="379"/>
      <c r="AM31" s="379"/>
      <c r="AN31" s="214" t="s">
        <v>88</v>
      </c>
      <c r="AO31" s="214"/>
      <c r="AP31" s="214"/>
      <c r="AQ31" s="3"/>
      <c r="AR31" s="3"/>
    </row>
    <row r="32" customFormat="false" ht="18.75" hidden="false" customHeight="true" outlineLevel="0" collapsed="false">
      <c r="A32" s="401" t="s">
        <v>473</v>
      </c>
      <c r="B32" s="401"/>
      <c r="C32" s="401"/>
      <c r="D32" s="401"/>
      <c r="E32" s="216" t="s">
        <v>261</v>
      </c>
      <c r="F32" s="216"/>
      <c r="G32" s="379" t="s">
        <v>474</v>
      </c>
      <c r="H32" s="379"/>
      <c r="I32" s="379"/>
      <c r="J32" s="216" t="s">
        <v>261</v>
      </c>
      <c r="K32" s="216"/>
      <c r="L32" s="216"/>
      <c r="M32" s="379" t="s">
        <v>475</v>
      </c>
      <c r="N32" s="379"/>
      <c r="O32" s="379"/>
      <c r="P32" s="399" t="n">
        <v>15.16</v>
      </c>
      <c r="Q32" s="399"/>
      <c r="R32" s="381"/>
      <c r="S32" s="381"/>
      <c r="T32" s="381"/>
      <c r="U32" s="381"/>
      <c r="V32" s="381"/>
      <c r="W32" s="381"/>
      <c r="X32" s="206" t="s">
        <v>78</v>
      </c>
      <c r="Y32" s="206"/>
      <c r="Z32" s="206"/>
      <c r="AA32" s="402" t="s">
        <v>74</v>
      </c>
      <c r="AB32" s="402"/>
      <c r="AC32" s="402"/>
      <c r="AD32" s="378" t="s">
        <v>476</v>
      </c>
      <c r="AE32" s="378"/>
      <c r="AF32" s="378"/>
      <c r="AG32" s="212" t="s">
        <v>477</v>
      </c>
      <c r="AH32" s="212"/>
      <c r="AI32" s="212"/>
      <c r="AJ32" s="212"/>
      <c r="AK32" s="379" t="s">
        <v>478</v>
      </c>
      <c r="AL32" s="379"/>
      <c r="AM32" s="379"/>
      <c r="AN32" s="214" t="s">
        <v>479</v>
      </c>
      <c r="AO32" s="214"/>
      <c r="AP32" s="214"/>
      <c r="AQ32" s="3"/>
      <c r="AR32" s="3"/>
    </row>
    <row r="33" customFormat="false" ht="18.75" hidden="false" customHeight="true" outlineLevel="0" collapsed="false">
      <c r="A33" s="379" t="s">
        <v>480</v>
      </c>
      <c r="B33" s="379"/>
      <c r="C33" s="379"/>
      <c r="D33" s="379"/>
      <c r="E33" s="403" t="s">
        <v>481</v>
      </c>
      <c r="F33" s="403"/>
      <c r="G33" s="382" t="s">
        <v>482</v>
      </c>
      <c r="H33" s="382"/>
      <c r="I33" s="382"/>
      <c r="J33" s="216" t="s">
        <v>483</v>
      </c>
      <c r="K33" s="216"/>
      <c r="L33" s="216"/>
      <c r="M33" s="404" t="s">
        <v>484</v>
      </c>
      <c r="N33" s="404"/>
      <c r="O33" s="404"/>
      <c r="P33" s="405" t="n">
        <v>17.18</v>
      </c>
      <c r="Q33" s="405"/>
      <c r="R33" s="206" t="s">
        <v>114</v>
      </c>
      <c r="S33" s="206"/>
      <c r="T33" s="206"/>
      <c r="U33" s="377" t="s">
        <v>74</v>
      </c>
      <c r="V33" s="377"/>
      <c r="W33" s="377"/>
      <c r="X33" s="406" t="s">
        <v>485</v>
      </c>
      <c r="Y33" s="406"/>
      <c r="Z33" s="406"/>
      <c r="AA33" s="395" t="s">
        <v>486</v>
      </c>
      <c r="AB33" s="395"/>
      <c r="AC33" s="395"/>
      <c r="AD33" s="401" t="s">
        <v>154</v>
      </c>
      <c r="AE33" s="401"/>
      <c r="AF33" s="401"/>
      <c r="AG33" s="214" t="s">
        <v>487</v>
      </c>
      <c r="AH33" s="214"/>
      <c r="AI33" s="214"/>
      <c r="AJ33" s="214"/>
      <c r="AK33" s="407" t="s">
        <v>246</v>
      </c>
      <c r="AL33" s="407"/>
      <c r="AM33" s="407"/>
      <c r="AN33" s="214" t="s">
        <v>488</v>
      </c>
      <c r="AO33" s="214"/>
      <c r="AP33" s="214"/>
      <c r="AQ33" s="3"/>
      <c r="AR33" s="3"/>
    </row>
    <row r="34" customFormat="false" ht="18.75" hidden="false" customHeight="true" outlineLevel="0" collapsed="false">
      <c r="A34" s="379" t="s">
        <v>489</v>
      </c>
      <c r="B34" s="379"/>
      <c r="C34" s="379"/>
      <c r="D34" s="379"/>
      <c r="E34" s="216" t="s">
        <v>490</v>
      </c>
      <c r="F34" s="216"/>
      <c r="G34" s="379" t="s">
        <v>491</v>
      </c>
      <c r="H34" s="379"/>
      <c r="I34" s="379"/>
      <c r="J34" s="216" t="s">
        <v>492</v>
      </c>
      <c r="K34" s="216"/>
      <c r="L34" s="216"/>
      <c r="M34" s="408"/>
      <c r="N34" s="408"/>
      <c r="O34" s="408"/>
      <c r="P34" s="408"/>
      <c r="Q34" s="408"/>
      <c r="R34" s="381" t="s">
        <v>493</v>
      </c>
      <c r="S34" s="381"/>
      <c r="T34" s="381"/>
      <c r="U34" s="216" t="s">
        <v>88</v>
      </c>
      <c r="V34" s="216"/>
      <c r="W34" s="216"/>
      <c r="X34" s="381" t="s">
        <v>494</v>
      </c>
      <c r="Y34" s="381"/>
      <c r="Z34" s="381"/>
      <c r="AA34" s="216" t="s">
        <v>495</v>
      </c>
      <c r="AB34" s="216"/>
      <c r="AC34" s="216"/>
      <c r="AD34" s="206" t="s">
        <v>496</v>
      </c>
      <c r="AE34" s="206"/>
      <c r="AF34" s="206"/>
      <c r="AG34" s="377" t="s">
        <v>497</v>
      </c>
      <c r="AH34" s="377"/>
      <c r="AI34" s="377"/>
      <c r="AJ34" s="377"/>
      <c r="AK34" s="379" t="s">
        <v>498</v>
      </c>
      <c r="AL34" s="379"/>
      <c r="AM34" s="379"/>
      <c r="AN34" s="214" t="s">
        <v>499</v>
      </c>
      <c r="AO34" s="214"/>
      <c r="AP34" s="214"/>
      <c r="AQ34" s="3"/>
      <c r="AR34" s="3"/>
    </row>
    <row r="35" customFormat="false" ht="14.25" hidden="false" customHeight="true" outlineLevel="0" collapsed="false">
      <c r="A35" s="409"/>
      <c r="B35" s="409"/>
      <c r="C35" s="410"/>
      <c r="D35" s="410"/>
      <c r="E35" s="411"/>
      <c r="F35" s="412"/>
      <c r="G35" s="379"/>
      <c r="H35" s="379"/>
      <c r="I35" s="379"/>
      <c r="J35" s="381"/>
      <c r="K35" s="381"/>
      <c r="L35" s="381"/>
      <c r="R35" s="381" t="s">
        <v>500</v>
      </c>
      <c r="S35" s="381"/>
      <c r="T35" s="381"/>
      <c r="U35" s="413" t="s">
        <v>501</v>
      </c>
      <c r="V35" s="413"/>
      <c r="W35" s="413"/>
      <c r="X35" s="381" t="s">
        <v>502</v>
      </c>
      <c r="Y35" s="381"/>
      <c r="Z35" s="381"/>
      <c r="AA35" s="216" t="s">
        <v>503</v>
      </c>
      <c r="AB35" s="216"/>
      <c r="AC35" s="216"/>
      <c r="AD35" s="378" t="s">
        <v>199</v>
      </c>
      <c r="AE35" s="378"/>
      <c r="AF35" s="378"/>
      <c r="AG35" s="381" t="s">
        <v>268</v>
      </c>
      <c r="AH35" s="381"/>
      <c r="AI35" s="381"/>
      <c r="AJ35" s="381"/>
      <c r="AK35" s="414" t="s">
        <v>375</v>
      </c>
      <c r="AL35" s="414"/>
      <c r="AM35" s="414"/>
      <c r="AN35" s="414"/>
      <c r="AO35" s="414"/>
      <c r="AP35" s="414"/>
      <c r="AQ35" s="3"/>
      <c r="AR35" s="3"/>
    </row>
    <row r="36" customFormat="false" ht="14.25" hidden="false" customHeight="true" outlineLevel="0" collapsed="false">
      <c r="A36" s="409"/>
      <c r="B36" s="409"/>
      <c r="C36" s="410"/>
      <c r="D36" s="410"/>
      <c r="E36" s="415"/>
      <c r="F36" s="415"/>
      <c r="G36" s="416"/>
      <c r="H36" s="416"/>
      <c r="I36" s="416"/>
      <c r="J36" s="416"/>
      <c r="K36" s="416"/>
      <c r="L36" s="416"/>
      <c r="R36" s="385" t="s">
        <v>504</v>
      </c>
      <c r="S36" s="385"/>
      <c r="T36" s="385"/>
      <c r="U36" s="216" t="s">
        <v>488</v>
      </c>
      <c r="V36" s="216"/>
      <c r="W36" s="216"/>
      <c r="X36" s="381" t="s">
        <v>505</v>
      </c>
      <c r="Y36" s="381"/>
      <c r="Z36" s="381"/>
      <c r="AA36" s="216" t="s">
        <v>506</v>
      </c>
      <c r="AB36" s="216"/>
      <c r="AC36" s="216"/>
      <c r="AD36" s="378" t="s">
        <v>99</v>
      </c>
      <c r="AE36" s="378"/>
      <c r="AF36" s="378"/>
      <c r="AG36" s="381" t="s">
        <v>364</v>
      </c>
      <c r="AH36" s="381"/>
      <c r="AI36" s="381"/>
      <c r="AJ36" s="381"/>
      <c r="AK36" s="417" t="s">
        <v>160</v>
      </c>
      <c r="AL36" s="417"/>
      <c r="AM36" s="417"/>
      <c r="AN36" s="417"/>
      <c r="AO36" s="417"/>
      <c r="AP36" s="417"/>
      <c r="AQ36" s="3"/>
      <c r="AR36" s="3"/>
    </row>
    <row r="37" customFormat="false" ht="14.25" hidden="false" customHeight="true" outlineLevel="0" collapsed="false">
      <c r="A37" s="418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20"/>
      <c r="N37" s="420"/>
      <c r="O37" s="420"/>
      <c r="P37" s="420"/>
      <c r="Q37" s="420"/>
      <c r="R37" s="385" t="s">
        <v>507</v>
      </c>
      <c r="S37" s="385"/>
      <c r="T37" s="385"/>
      <c r="U37" s="380" t="s">
        <v>508</v>
      </c>
      <c r="V37" s="380"/>
      <c r="W37" s="380"/>
      <c r="X37" s="419"/>
      <c r="Y37" s="419"/>
      <c r="Z37" s="419"/>
      <c r="AA37" s="419"/>
      <c r="AB37" s="419"/>
      <c r="AC37" s="419"/>
      <c r="AD37" s="378" t="s">
        <v>209</v>
      </c>
      <c r="AE37" s="378"/>
      <c r="AF37" s="378"/>
      <c r="AG37" s="421" t="s">
        <v>509</v>
      </c>
      <c r="AH37" s="421"/>
      <c r="AI37" s="421" t="s">
        <v>108</v>
      </c>
      <c r="AJ37" s="421"/>
      <c r="AK37" s="415"/>
      <c r="AL37" s="415"/>
      <c r="AM37" s="415"/>
      <c r="AN37" s="415"/>
      <c r="AO37" s="422"/>
      <c r="AP37" s="422"/>
      <c r="AQ37" s="3"/>
      <c r="AR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19"/>
      <c r="AD38" s="378" t="s">
        <v>91</v>
      </c>
      <c r="AE38" s="378"/>
      <c r="AF38" s="378"/>
      <c r="AG38" s="421" t="s">
        <v>270</v>
      </c>
      <c r="AH38" s="421"/>
      <c r="AI38" s="421"/>
      <c r="AJ38" s="421"/>
      <c r="AK38" s="419"/>
      <c r="AL38" s="419"/>
      <c r="AM38" s="419"/>
      <c r="AN38" s="419"/>
      <c r="AO38" s="419"/>
      <c r="AP38" s="419"/>
      <c r="AQ38" s="3"/>
      <c r="AR38" s="3"/>
    </row>
    <row r="39" customFormat="false" ht="13.5" hidden="false" customHeight="false" outlineLevel="0" collapsed="false">
      <c r="A39" s="423" t="s">
        <v>510</v>
      </c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3"/>
      <c r="AR39" s="3"/>
    </row>
  </sheetData>
  <mergeCells count="235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I5:I7"/>
    <mergeCell ref="J5:J13"/>
    <mergeCell ref="R5:R13"/>
    <mergeCell ref="Y5:Y13"/>
    <mergeCell ref="Z5:Z22"/>
    <mergeCell ref="AH5:AH22"/>
    <mergeCell ref="AN5:AN7"/>
    <mergeCell ref="AP5:AP13"/>
    <mergeCell ref="A6:B6"/>
    <mergeCell ref="A7:B7"/>
    <mergeCell ref="A8:B8"/>
    <mergeCell ref="Q8:Q10"/>
    <mergeCell ref="AF8:AF10"/>
    <mergeCell ref="A9:B9"/>
    <mergeCell ref="A10:B10"/>
    <mergeCell ref="A11:B11"/>
    <mergeCell ref="G11:G13"/>
    <mergeCell ref="AG11:AG13"/>
    <mergeCell ref="A12:B12"/>
    <mergeCell ref="A13:B13"/>
    <mergeCell ref="A14:B14"/>
    <mergeCell ref="J14:J22"/>
    <mergeCell ref="O14:O16"/>
    <mergeCell ref="R14:R21"/>
    <mergeCell ref="Y14:Y21"/>
    <mergeCell ref="AO14:AO16"/>
    <mergeCell ref="AP14:AP22"/>
    <mergeCell ref="A15:B15"/>
    <mergeCell ref="A16:B16"/>
    <mergeCell ref="A17:B17"/>
    <mergeCell ref="P17:P19"/>
    <mergeCell ref="AE17:AE19"/>
    <mergeCell ref="A18:B18"/>
    <mergeCell ref="A19:B19"/>
    <mergeCell ref="A20:B20"/>
    <mergeCell ref="H20:H22"/>
    <mergeCell ref="AM20:AM22"/>
    <mergeCell ref="A21:B21"/>
    <mergeCell ref="A22:B22"/>
    <mergeCell ref="A23:AP23"/>
    <mergeCell ref="A24:D24"/>
    <mergeCell ref="E24:F24"/>
    <mergeCell ref="G24:I24"/>
    <mergeCell ref="J24:L24"/>
    <mergeCell ref="M24:O24"/>
    <mergeCell ref="P24:Q24"/>
    <mergeCell ref="R24:T24"/>
    <mergeCell ref="U24:W24"/>
    <mergeCell ref="X24:Z24"/>
    <mergeCell ref="AA24:AC24"/>
    <mergeCell ref="AD24:AF24"/>
    <mergeCell ref="AG24:AJ24"/>
    <mergeCell ref="AK24:AM24"/>
    <mergeCell ref="AN24:AP24"/>
    <mergeCell ref="A25:D25"/>
    <mergeCell ref="E25:F25"/>
    <mergeCell ref="G25:I25"/>
    <mergeCell ref="J25:L25"/>
    <mergeCell ref="M25:O25"/>
    <mergeCell ref="P25:Q25"/>
    <mergeCell ref="R25:T25"/>
    <mergeCell ref="U25:W25"/>
    <mergeCell ref="X25:Z25"/>
    <mergeCell ref="AA25:AC25"/>
    <mergeCell ref="AD25:AF25"/>
    <mergeCell ref="AG25:AJ25"/>
    <mergeCell ref="AK25:AM25"/>
    <mergeCell ref="AN25:AP25"/>
    <mergeCell ref="A26:D26"/>
    <mergeCell ref="E26:F26"/>
    <mergeCell ref="G26:I26"/>
    <mergeCell ref="J26:L26"/>
    <mergeCell ref="M26:O26"/>
    <mergeCell ref="P26:Q26"/>
    <mergeCell ref="R26:T26"/>
    <mergeCell ref="U26:W26"/>
    <mergeCell ref="X26:Z26"/>
    <mergeCell ref="AA26:AC26"/>
    <mergeCell ref="AD26:AF26"/>
    <mergeCell ref="AG26:AJ26"/>
    <mergeCell ref="AK26:AM26"/>
    <mergeCell ref="AN26:AP26"/>
    <mergeCell ref="A27:D27"/>
    <mergeCell ref="E27:F27"/>
    <mergeCell ref="G27:I27"/>
    <mergeCell ref="J27:L27"/>
    <mergeCell ref="M27:O27"/>
    <mergeCell ref="P27:Q27"/>
    <mergeCell ref="R27:T27"/>
    <mergeCell ref="U27:W27"/>
    <mergeCell ref="X27:Z27"/>
    <mergeCell ref="AA27:AC27"/>
    <mergeCell ref="AD27:AF27"/>
    <mergeCell ref="AG27:AJ27"/>
    <mergeCell ref="AK27:AM27"/>
    <mergeCell ref="AN27:AP27"/>
    <mergeCell ref="A28:D28"/>
    <mergeCell ref="E28:F28"/>
    <mergeCell ref="G28:I28"/>
    <mergeCell ref="J28:L28"/>
    <mergeCell ref="M28:O28"/>
    <mergeCell ref="P28:Q28"/>
    <mergeCell ref="R28:T28"/>
    <mergeCell ref="U28:W28"/>
    <mergeCell ref="X28:Z28"/>
    <mergeCell ref="AA28:AC28"/>
    <mergeCell ref="AD28:AF28"/>
    <mergeCell ref="AG28:AJ28"/>
    <mergeCell ref="AK28:AM28"/>
    <mergeCell ref="AN28:AP28"/>
    <mergeCell ref="A29:D29"/>
    <mergeCell ref="E29:F29"/>
    <mergeCell ref="G29:I29"/>
    <mergeCell ref="J29:L29"/>
    <mergeCell ref="M29:O29"/>
    <mergeCell ref="P29:Q29"/>
    <mergeCell ref="R29:T29"/>
    <mergeCell ref="U29:W29"/>
    <mergeCell ref="X29:Z29"/>
    <mergeCell ref="AA29:AC29"/>
    <mergeCell ref="AD29:AF29"/>
    <mergeCell ref="AG29:AJ29"/>
    <mergeCell ref="AK29:AM29"/>
    <mergeCell ref="AN29:AP29"/>
    <mergeCell ref="A30:D30"/>
    <mergeCell ref="E30:F30"/>
    <mergeCell ref="G30:I30"/>
    <mergeCell ref="J30:L30"/>
    <mergeCell ref="M30:O30"/>
    <mergeCell ref="P30:Q30"/>
    <mergeCell ref="R30:T30"/>
    <mergeCell ref="U30:W30"/>
    <mergeCell ref="X30:Z30"/>
    <mergeCell ref="AA30:AC30"/>
    <mergeCell ref="AD30:AF30"/>
    <mergeCell ref="AG30:AJ30"/>
    <mergeCell ref="AK30:AM30"/>
    <mergeCell ref="AN30:AP30"/>
    <mergeCell ref="A31:D31"/>
    <mergeCell ref="E31:F31"/>
    <mergeCell ref="G31:I31"/>
    <mergeCell ref="J31:L31"/>
    <mergeCell ref="M31:O31"/>
    <mergeCell ref="P31:Q31"/>
    <mergeCell ref="R31:T31"/>
    <mergeCell ref="U31:W31"/>
    <mergeCell ref="AD31:AF31"/>
    <mergeCell ref="AG31:AJ31"/>
    <mergeCell ref="AK31:AM31"/>
    <mergeCell ref="AN31:AP31"/>
    <mergeCell ref="A32:D32"/>
    <mergeCell ref="E32:F32"/>
    <mergeCell ref="G32:I32"/>
    <mergeCell ref="J32:L32"/>
    <mergeCell ref="M32:O32"/>
    <mergeCell ref="P32:Q32"/>
    <mergeCell ref="R32:T32"/>
    <mergeCell ref="U32:W32"/>
    <mergeCell ref="X32:Z32"/>
    <mergeCell ref="AA32:AC32"/>
    <mergeCell ref="AD32:AF32"/>
    <mergeCell ref="AG32:AJ32"/>
    <mergeCell ref="AK32:AM32"/>
    <mergeCell ref="AN32:AP32"/>
    <mergeCell ref="A33:D33"/>
    <mergeCell ref="E33:F33"/>
    <mergeCell ref="G33:I33"/>
    <mergeCell ref="J33:L33"/>
    <mergeCell ref="M33:O33"/>
    <mergeCell ref="P33:Q33"/>
    <mergeCell ref="R33:T33"/>
    <mergeCell ref="U33:W33"/>
    <mergeCell ref="X33:Z33"/>
    <mergeCell ref="AA33:AC33"/>
    <mergeCell ref="AD33:AF33"/>
    <mergeCell ref="AG33:AJ33"/>
    <mergeCell ref="AK33:AM33"/>
    <mergeCell ref="AN33:AP33"/>
    <mergeCell ref="A34:D34"/>
    <mergeCell ref="E34:F34"/>
    <mergeCell ref="G34:I34"/>
    <mergeCell ref="J34:L34"/>
    <mergeCell ref="R34:T34"/>
    <mergeCell ref="U34:W34"/>
    <mergeCell ref="X34:Z34"/>
    <mergeCell ref="AA34:AC34"/>
    <mergeCell ref="AD34:AF34"/>
    <mergeCell ref="AG34:AJ34"/>
    <mergeCell ref="AK34:AM34"/>
    <mergeCell ref="AN34:AP34"/>
    <mergeCell ref="G35:I35"/>
    <mergeCell ref="J35:L35"/>
    <mergeCell ref="R35:T35"/>
    <mergeCell ref="U35:W35"/>
    <mergeCell ref="X35:Z35"/>
    <mergeCell ref="AA35:AC35"/>
    <mergeCell ref="AD35:AF35"/>
    <mergeCell ref="AG35:AJ35"/>
    <mergeCell ref="AK35:AP35"/>
    <mergeCell ref="R36:T36"/>
    <mergeCell ref="U36:W36"/>
    <mergeCell ref="X36:Z36"/>
    <mergeCell ref="AA36:AC36"/>
    <mergeCell ref="AD36:AF36"/>
    <mergeCell ref="AG36:AJ36"/>
    <mergeCell ref="AK36:AP36"/>
    <mergeCell ref="M37:Q37"/>
    <mergeCell ref="R37:T37"/>
    <mergeCell ref="U37:W37"/>
    <mergeCell ref="AD37:AF37"/>
    <mergeCell ref="AG37:AH37"/>
    <mergeCell ref="AI37:AJ37"/>
    <mergeCell ref="AD38:AF38"/>
    <mergeCell ref="AG38:AJ38"/>
    <mergeCell ref="A39:AP39"/>
  </mergeCells>
  <conditionalFormatting sqref="J14:J22">
    <cfRule type="cellIs" priority="2" operator="equal" aboveAverage="0" equalAverage="0" bottom="0" percent="0" rank="0" text="" dxfId="59">
      <formula>$AS$3</formula>
    </cfRule>
    <cfRule type="cellIs" priority="3" operator="equal" aboveAverage="0" equalAverage="0" bottom="0" percent="0" rank="0" text="" dxfId="60">
      <formula>$AR$3</formula>
    </cfRule>
  </conditionalFormatting>
  <conditionalFormatting sqref="C5:AP22">
    <cfRule type="cellIs" priority="4" operator="equal" aboveAverage="0" equalAverage="0" bottom="0" percent="0" rank="0" text="" dxfId="61">
      <formula>$AQ$3</formula>
    </cfRule>
  </conditionalFormatting>
  <conditionalFormatting sqref="J5:J22 R5:R22 Y5:Z22 AH5:AH22 AP5:AP22">
    <cfRule type="cellIs" priority="5" operator="equal" aboveAverage="0" equalAverage="0" bottom="0" percent="0" rank="0" text="" dxfId="62">
      <formula>$AQ$3</formula>
    </cfRule>
  </conditionalFormatting>
  <conditionalFormatting sqref="J5 R5:R13 Y5:Z5 AH5 AP5:AP22 Z6:Z22">
    <cfRule type="cellIs" priority="6" operator="equal" aboveAverage="0" equalAverage="0" bottom="0" percent="0" rank="0" text="" dxfId="63">
      <formula>$AS$3</formula>
    </cfRule>
    <cfRule type="cellIs" priority="7" operator="equal" aboveAverage="0" equalAverage="0" bottom="0" percent="0" rank="0" text="" dxfId="64">
      <formula>$AR$3</formula>
    </cfRule>
  </conditionalFormatting>
  <dataValidations count="2">
    <dataValidation allowBlank="true" errorStyle="stop" operator="between" showDropDown="false" showErrorMessage="true" showInputMessage="false" sqref="AQ3" type="list">
      <formula1>"文,数,英,物,化,生,政,史,地,体,信,无"</formula1>
      <formula2>0</formula2>
    </dataValidation>
    <dataValidation allowBlank="true" errorStyle="stop" operator="between" showDropDown="false" showErrorMessage="true" showInputMessage="false" sqref="AR3" type="list">
      <formula1>"阅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5:IV20"/>
    </sheetView>
  </sheetViews>
  <sheetFormatPr defaultColWidth="9.8671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42" min="3" style="0" width="3.12"/>
    <col collapsed="false" customWidth="true" hidden="false" outlineLevel="0" max="45" min="43" style="0" width="3.24"/>
  </cols>
  <sheetData>
    <row r="1" customFormat="false" ht="27" hidden="false" customHeight="true" outlineLevel="0" collapsed="false">
      <c r="A1" s="424" t="s">
        <v>511</v>
      </c>
      <c r="B1" s="424"/>
      <c r="C1" s="424"/>
      <c r="D1" s="424"/>
      <c r="E1" s="424"/>
      <c r="F1" s="424"/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5"/>
      <c r="AR1" s="426"/>
      <c r="AS1" s="426"/>
    </row>
    <row r="2" customFormat="false" ht="14.25" hidden="false" customHeight="true" outlineLevel="0" collapsed="false">
      <c r="A2" s="427" t="s">
        <v>1</v>
      </c>
      <c r="B2" s="427"/>
      <c r="C2" s="428" t="s">
        <v>2</v>
      </c>
      <c r="D2" s="428"/>
      <c r="E2" s="428"/>
      <c r="F2" s="428"/>
      <c r="G2" s="428"/>
      <c r="H2" s="428"/>
      <c r="I2" s="428"/>
      <c r="J2" s="428"/>
      <c r="K2" s="429" t="s">
        <v>3</v>
      </c>
      <c r="L2" s="429"/>
      <c r="M2" s="429"/>
      <c r="N2" s="429"/>
      <c r="O2" s="429"/>
      <c r="P2" s="429"/>
      <c r="Q2" s="429"/>
      <c r="R2" s="429"/>
      <c r="S2" s="430" t="s">
        <v>4</v>
      </c>
      <c r="T2" s="430"/>
      <c r="U2" s="430"/>
      <c r="V2" s="430"/>
      <c r="W2" s="430"/>
      <c r="X2" s="430"/>
      <c r="Y2" s="430"/>
      <c r="Z2" s="430"/>
      <c r="AA2" s="429" t="s">
        <v>5</v>
      </c>
      <c r="AB2" s="429"/>
      <c r="AC2" s="429"/>
      <c r="AD2" s="429"/>
      <c r="AE2" s="429"/>
      <c r="AF2" s="429"/>
      <c r="AG2" s="429"/>
      <c r="AH2" s="429"/>
      <c r="AI2" s="431" t="s">
        <v>6</v>
      </c>
      <c r="AJ2" s="431"/>
      <c r="AK2" s="431"/>
      <c r="AL2" s="431"/>
      <c r="AM2" s="431"/>
      <c r="AN2" s="431"/>
      <c r="AO2" s="431"/>
      <c r="AP2" s="431"/>
      <c r="AQ2" s="432"/>
      <c r="AR2" s="9" t="s">
        <v>7</v>
      </c>
      <c r="AS2" s="10"/>
    </row>
    <row r="3" customFormat="false" ht="14.25" hidden="false" customHeight="true" outlineLevel="0" collapsed="false">
      <c r="A3" s="433" t="s">
        <v>8</v>
      </c>
      <c r="B3" s="433"/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2" t="s">
        <v>9</v>
      </c>
      <c r="L3" s="12"/>
      <c r="M3" s="12"/>
      <c r="N3" s="12"/>
      <c r="O3" s="14" t="s">
        <v>10</v>
      </c>
      <c r="P3" s="14"/>
      <c r="Q3" s="14"/>
      <c r="R3" s="14"/>
      <c r="S3" s="15" t="s">
        <v>9</v>
      </c>
      <c r="T3" s="15"/>
      <c r="U3" s="15"/>
      <c r="V3" s="15"/>
      <c r="W3" s="13" t="s">
        <v>10</v>
      </c>
      <c r="X3" s="13"/>
      <c r="Y3" s="13"/>
      <c r="Z3" s="13"/>
      <c r="AA3" s="12" t="s">
        <v>9</v>
      </c>
      <c r="AB3" s="12"/>
      <c r="AC3" s="12"/>
      <c r="AD3" s="12"/>
      <c r="AE3" s="16" t="s">
        <v>10</v>
      </c>
      <c r="AF3" s="16"/>
      <c r="AG3" s="16"/>
      <c r="AH3" s="16"/>
      <c r="AI3" s="15" t="s">
        <v>9</v>
      </c>
      <c r="AJ3" s="15"/>
      <c r="AK3" s="15"/>
      <c r="AL3" s="15"/>
      <c r="AM3" s="16" t="s">
        <v>10</v>
      </c>
      <c r="AN3" s="16"/>
      <c r="AO3" s="16"/>
      <c r="AP3" s="16"/>
      <c r="AQ3" s="432"/>
      <c r="AR3" s="17" t="s">
        <v>171</v>
      </c>
      <c r="AS3" s="18" t="s">
        <v>19</v>
      </c>
    </row>
    <row r="4" customFormat="false" ht="14.25" hidden="false" customHeight="true" outlineLevel="0" collapsed="false">
      <c r="A4" s="434" t="s">
        <v>20</v>
      </c>
      <c r="B4" s="434"/>
      <c r="C4" s="435" t="s">
        <v>21</v>
      </c>
      <c r="D4" s="436" t="s">
        <v>22</v>
      </c>
      <c r="E4" s="437" t="s">
        <v>23</v>
      </c>
      <c r="F4" s="438" t="s">
        <v>24</v>
      </c>
      <c r="G4" s="439" t="s">
        <v>25</v>
      </c>
      <c r="H4" s="436" t="s">
        <v>26</v>
      </c>
      <c r="I4" s="437" t="s">
        <v>27</v>
      </c>
      <c r="J4" s="438" t="s">
        <v>371</v>
      </c>
      <c r="K4" s="435" t="s">
        <v>21</v>
      </c>
      <c r="L4" s="436" t="s">
        <v>22</v>
      </c>
      <c r="M4" s="437" t="s">
        <v>23</v>
      </c>
      <c r="N4" s="438" t="s">
        <v>24</v>
      </c>
      <c r="O4" s="439" t="s">
        <v>25</v>
      </c>
      <c r="P4" s="436" t="s">
        <v>26</v>
      </c>
      <c r="Q4" s="437" t="s">
        <v>27</v>
      </c>
      <c r="R4" s="440" t="s">
        <v>371</v>
      </c>
      <c r="S4" s="437" t="s">
        <v>21</v>
      </c>
      <c r="T4" s="436" t="s">
        <v>22</v>
      </c>
      <c r="U4" s="437" t="s">
        <v>23</v>
      </c>
      <c r="V4" s="438" t="s">
        <v>24</v>
      </c>
      <c r="W4" s="439" t="s">
        <v>25</v>
      </c>
      <c r="X4" s="436" t="s">
        <v>26</v>
      </c>
      <c r="Y4" s="437" t="s">
        <v>27</v>
      </c>
      <c r="Z4" s="438" t="s">
        <v>371</v>
      </c>
      <c r="AA4" s="435" t="s">
        <v>21</v>
      </c>
      <c r="AB4" s="436" t="s">
        <v>22</v>
      </c>
      <c r="AC4" s="436" t="s">
        <v>23</v>
      </c>
      <c r="AD4" s="438" t="s">
        <v>24</v>
      </c>
      <c r="AE4" s="439" t="s">
        <v>25</v>
      </c>
      <c r="AF4" s="436" t="s">
        <v>26</v>
      </c>
      <c r="AG4" s="436" t="s">
        <v>27</v>
      </c>
      <c r="AH4" s="440" t="s">
        <v>371</v>
      </c>
      <c r="AI4" s="441" t="s">
        <v>21</v>
      </c>
      <c r="AJ4" s="442" t="s">
        <v>22</v>
      </c>
      <c r="AK4" s="442" t="s">
        <v>23</v>
      </c>
      <c r="AL4" s="443" t="s">
        <v>24</v>
      </c>
      <c r="AM4" s="444" t="s">
        <v>25</v>
      </c>
      <c r="AN4" s="442" t="s">
        <v>26</v>
      </c>
      <c r="AO4" s="442" t="s">
        <v>27</v>
      </c>
      <c r="AP4" s="445" t="s">
        <v>371</v>
      </c>
      <c r="AQ4" s="432"/>
      <c r="AR4" s="9" t="s">
        <v>28</v>
      </c>
      <c r="AS4" s="10"/>
    </row>
    <row r="5" customFormat="false" ht="14.25" hidden="false" customHeight="false" outlineLevel="0" collapsed="false">
      <c r="A5" s="446" t="s">
        <v>512</v>
      </c>
      <c r="B5" s="446"/>
      <c r="C5" s="447" t="s">
        <v>30</v>
      </c>
      <c r="D5" s="448" t="s">
        <v>30</v>
      </c>
      <c r="E5" s="448" t="s">
        <v>31</v>
      </c>
      <c r="F5" s="449" t="s">
        <v>31</v>
      </c>
      <c r="G5" s="450" t="s">
        <v>280</v>
      </c>
      <c r="H5" s="448" t="s">
        <v>32</v>
      </c>
      <c r="I5" s="448" t="s">
        <v>32</v>
      </c>
      <c r="J5" s="451" t="s">
        <v>513</v>
      </c>
      <c r="K5" s="452" t="s">
        <v>171</v>
      </c>
      <c r="L5" s="453" t="s">
        <v>171</v>
      </c>
      <c r="M5" s="453" t="s">
        <v>34</v>
      </c>
      <c r="N5" s="454" t="s">
        <v>34</v>
      </c>
      <c r="O5" s="455" t="s">
        <v>37</v>
      </c>
      <c r="P5" s="453" t="s">
        <v>280</v>
      </c>
      <c r="Q5" s="453" t="s">
        <v>280</v>
      </c>
      <c r="R5" s="456" t="s">
        <v>514</v>
      </c>
      <c r="S5" s="457" t="s">
        <v>32</v>
      </c>
      <c r="T5" s="448" t="s">
        <v>32</v>
      </c>
      <c r="U5" s="448" t="s">
        <v>30</v>
      </c>
      <c r="V5" s="449" t="s">
        <v>30</v>
      </c>
      <c r="W5" s="450" t="s">
        <v>31</v>
      </c>
      <c r="X5" s="448" t="s">
        <v>31</v>
      </c>
      <c r="Y5" s="458" t="s">
        <v>515</v>
      </c>
      <c r="Z5" s="451" t="s">
        <v>516</v>
      </c>
      <c r="AA5" s="452" t="s">
        <v>280</v>
      </c>
      <c r="AB5" s="453" t="s">
        <v>280</v>
      </c>
      <c r="AC5" s="453" t="s">
        <v>32</v>
      </c>
      <c r="AD5" s="454" t="s">
        <v>32</v>
      </c>
      <c r="AE5" s="455" t="s">
        <v>171</v>
      </c>
      <c r="AF5" s="453" t="s">
        <v>34</v>
      </c>
      <c r="AG5" s="453" t="s">
        <v>34</v>
      </c>
      <c r="AH5" s="459" t="s">
        <v>517</v>
      </c>
      <c r="AI5" s="457" t="s">
        <v>171</v>
      </c>
      <c r="AJ5" s="448" t="s">
        <v>171</v>
      </c>
      <c r="AK5" s="448" t="s">
        <v>31</v>
      </c>
      <c r="AL5" s="449" t="s">
        <v>31</v>
      </c>
      <c r="AM5" s="450" t="s">
        <v>30</v>
      </c>
      <c r="AN5" s="448" t="s">
        <v>30</v>
      </c>
      <c r="AO5" s="448" t="s">
        <v>37</v>
      </c>
      <c r="AP5" s="456" t="s">
        <v>515</v>
      </c>
      <c r="AQ5" s="460"/>
      <c r="AR5" s="10" t="n">
        <f aca="false">COUNTIF(C5:AP5,$AR$3)</f>
        <v>5</v>
      </c>
      <c r="AS5" s="10"/>
    </row>
    <row r="6" customFormat="false" ht="14.25" hidden="false" customHeight="false" outlineLevel="0" collapsed="false">
      <c r="A6" s="446" t="s">
        <v>518</v>
      </c>
      <c r="B6" s="446"/>
      <c r="C6" s="447" t="s">
        <v>31</v>
      </c>
      <c r="D6" s="448" t="s">
        <v>31</v>
      </c>
      <c r="E6" s="448" t="s">
        <v>32</v>
      </c>
      <c r="F6" s="449" t="s">
        <v>32</v>
      </c>
      <c r="G6" s="450" t="s">
        <v>30</v>
      </c>
      <c r="H6" s="448" t="s">
        <v>30</v>
      </c>
      <c r="I6" s="448" t="s">
        <v>280</v>
      </c>
      <c r="J6" s="451"/>
      <c r="K6" s="452" t="s">
        <v>34</v>
      </c>
      <c r="L6" s="453" t="s">
        <v>34</v>
      </c>
      <c r="M6" s="453" t="s">
        <v>280</v>
      </c>
      <c r="N6" s="454" t="s">
        <v>280</v>
      </c>
      <c r="O6" s="455" t="s">
        <v>171</v>
      </c>
      <c r="P6" s="453" t="s">
        <v>171</v>
      </c>
      <c r="Q6" s="453" t="s">
        <v>37</v>
      </c>
      <c r="R6" s="456"/>
      <c r="S6" s="457" t="s">
        <v>31</v>
      </c>
      <c r="T6" s="448" t="s">
        <v>31</v>
      </c>
      <c r="U6" s="448" t="s">
        <v>30</v>
      </c>
      <c r="V6" s="449" t="s">
        <v>30</v>
      </c>
      <c r="W6" s="450" t="s">
        <v>32</v>
      </c>
      <c r="X6" s="448" t="s">
        <v>32</v>
      </c>
      <c r="Y6" s="458"/>
      <c r="Z6" s="451"/>
      <c r="AA6" s="452" t="s">
        <v>32</v>
      </c>
      <c r="AB6" s="453" t="s">
        <v>32</v>
      </c>
      <c r="AC6" s="453" t="s">
        <v>34</v>
      </c>
      <c r="AD6" s="454" t="s">
        <v>34</v>
      </c>
      <c r="AE6" s="455" t="s">
        <v>280</v>
      </c>
      <c r="AF6" s="453" t="s">
        <v>280</v>
      </c>
      <c r="AG6" s="453" t="s">
        <v>171</v>
      </c>
      <c r="AH6" s="459"/>
      <c r="AI6" s="457" t="s">
        <v>30</v>
      </c>
      <c r="AJ6" s="448" t="s">
        <v>30</v>
      </c>
      <c r="AK6" s="448" t="s">
        <v>171</v>
      </c>
      <c r="AL6" s="449" t="s">
        <v>171</v>
      </c>
      <c r="AM6" s="450" t="s">
        <v>37</v>
      </c>
      <c r="AN6" s="448" t="s">
        <v>31</v>
      </c>
      <c r="AO6" s="448" t="s">
        <v>31</v>
      </c>
      <c r="AP6" s="456"/>
      <c r="AQ6" s="460"/>
      <c r="AR6" s="10" t="n">
        <f aca="false">COUNTIF(C6:AP6,$AR$3)</f>
        <v>5</v>
      </c>
      <c r="AS6" s="10"/>
      <c r="AV6" s="461"/>
    </row>
    <row r="7" customFormat="false" ht="14.25" hidden="false" customHeight="false" outlineLevel="0" collapsed="false">
      <c r="A7" s="446" t="s">
        <v>519</v>
      </c>
      <c r="B7" s="446"/>
      <c r="C7" s="447" t="s">
        <v>32</v>
      </c>
      <c r="D7" s="448" t="s">
        <v>32</v>
      </c>
      <c r="E7" s="448" t="s">
        <v>30</v>
      </c>
      <c r="F7" s="449" t="s">
        <v>30</v>
      </c>
      <c r="G7" s="450" t="s">
        <v>280</v>
      </c>
      <c r="H7" s="448" t="s">
        <v>31</v>
      </c>
      <c r="I7" s="448" t="s">
        <v>31</v>
      </c>
      <c r="J7" s="451"/>
      <c r="K7" s="452" t="s">
        <v>280</v>
      </c>
      <c r="L7" s="454" t="s">
        <v>280</v>
      </c>
      <c r="M7" s="453" t="s">
        <v>171</v>
      </c>
      <c r="N7" s="454" t="s">
        <v>171</v>
      </c>
      <c r="O7" s="455" t="s">
        <v>34</v>
      </c>
      <c r="P7" s="453" t="s">
        <v>37</v>
      </c>
      <c r="Q7" s="453" t="s">
        <v>34</v>
      </c>
      <c r="R7" s="456"/>
      <c r="S7" s="457" t="s">
        <v>31</v>
      </c>
      <c r="T7" s="448" t="s">
        <v>31</v>
      </c>
      <c r="U7" s="448" t="s">
        <v>32</v>
      </c>
      <c r="V7" s="449" t="s">
        <v>32</v>
      </c>
      <c r="W7" s="450" t="s">
        <v>30</v>
      </c>
      <c r="X7" s="457" t="s">
        <v>30</v>
      </c>
      <c r="Y7" s="458"/>
      <c r="Z7" s="451"/>
      <c r="AA7" s="452" t="s">
        <v>34</v>
      </c>
      <c r="AB7" s="454" t="s">
        <v>34</v>
      </c>
      <c r="AC7" s="453" t="s">
        <v>280</v>
      </c>
      <c r="AD7" s="454" t="s">
        <v>280</v>
      </c>
      <c r="AE7" s="455" t="s">
        <v>37</v>
      </c>
      <c r="AF7" s="453" t="s">
        <v>171</v>
      </c>
      <c r="AG7" s="453" t="s">
        <v>171</v>
      </c>
      <c r="AH7" s="459"/>
      <c r="AI7" s="457" t="s">
        <v>30</v>
      </c>
      <c r="AJ7" s="448" t="s">
        <v>30</v>
      </c>
      <c r="AK7" s="448" t="s">
        <v>31</v>
      </c>
      <c r="AL7" s="449" t="s">
        <v>31</v>
      </c>
      <c r="AM7" s="450" t="s">
        <v>32</v>
      </c>
      <c r="AN7" s="448" t="s">
        <v>32</v>
      </c>
      <c r="AO7" s="448" t="s">
        <v>171</v>
      </c>
      <c r="AP7" s="456"/>
      <c r="AQ7" s="460"/>
      <c r="AR7" s="10" t="n">
        <f aca="false">COUNTIF(C7:AP7,$AR$3)</f>
        <v>5</v>
      </c>
      <c r="AS7" s="10"/>
    </row>
    <row r="8" customFormat="false" ht="14.25" hidden="false" customHeight="false" outlineLevel="0" collapsed="false">
      <c r="A8" s="446" t="s">
        <v>520</v>
      </c>
      <c r="B8" s="446"/>
      <c r="C8" s="447" t="s">
        <v>30</v>
      </c>
      <c r="D8" s="448" t="s">
        <v>30</v>
      </c>
      <c r="E8" s="448" t="s">
        <v>32</v>
      </c>
      <c r="F8" s="449" t="s">
        <v>32</v>
      </c>
      <c r="G8" s="450" t="s">
        <v>37</v>
      </c>
      <c r="H8" s="448" t="s">
        <v>31</v>
      </c>
      <c r="I8" s="448" t="s">
        <v>31</v>
      </c>
      <c r="J8" s="451"/>
      <c r="K8" s="452" t="s">
        <v>34</v>
      </c>
      <c r="L8" s="453" t="s">
        <v>34</v>
      </c>
      <c r="M8" s="453" t="s">
        <v>31</v>
      </c>
      <c r="N8" s="454" t="s">
        <v>31</v>
      </c>
      <c r="O8" s="455" t="s">
        <v>280</v>
      </c>
      <c r="P8" s="453" t="s">
        <v>171</v>
      </c>
      <c r="Q8" s="453" t="s">
        <v>171</v>
      </c>
      <c r="R8" s="456"/>
      <c r="S8" s="457" t="s">
        <v>280</v>
      </c>
      <c r="T8" s="457" t="s">
        <v>280</v>
      </c>
      <c r="U8" s="448" t="s">
        <v>30</v>
      </c>
      <c r="V8" s="449" t="s">
        <v>30</v>
      </c>
      <c r="W8" s="450" t="s">
        <v>32</v>
      </c>
      <c r="X8" s="448" t="s">
        <v>32</v>
      </c>
      <c r="Y8" s="458"/>
      <c r="Z8" s="451"/>
      <c r="AA8" s="452" t="s">
        <v>171</v>
      </c>
      <c r="AB8" s="453" t="s">
        <v>171</v>
      </c>
      <c r="AC8" s="453" t="s">
        <v>34</v>
      </c>
      <c r="AD8" s="454" t="s">
        <v>34</v>
      </c>
      <c r="AE8" s="455" t="s">
        <v>31</v>
      </c>
      <c r="AF8" s="453" t="s">
        <v>31</v>
      </c>
      <c r="AG8" s="453" t="s">
        <v>37</v>
      </c>
      <c r="AH8" s="459"/>
      <c r="AI8" s="457" t="s">
        <v>32</v>
      </c>
      <c r="AJ8" s="448" t="s">
        <v>32</v>
      </c>
      <c r="AK8" s="448" t="s">
        <v>280</v>
      </c>
      <c r="AL8" s="449" t="s">
        <v>280</v>
      </c>
      <c r="AM8" s="450" t="s">
        <v>171</v>
      </c>
      <c r="AN8" s="448" t="s">
        <v>30</v>
      </c>
      <c r="AO8" s="448" t="s">
        <v>30</v>
      </c>
      <c r="AP8" s="456"/>
      <c r="AQ8" s="460"/>
      <c r="AR8" s="10" t="n">
        <f aca="false">COUNTIF(C8:AP8,$AR$3)</f>
        <v>5</v>
      </c>
      <c r="AS8" s="10"/>
    </row>
    <row r="9" customFormat="false" ht="14.25" hidden="false" customHeight="false" outlineLevel="0" collapsed="false">
      <c r="A9" s="446" t="s">
        <v>521</v>
      </c>
      <c r="B9" s="446"/>
      <c r="C9" s="447" t="s">
        <v>30</v>
      </c>
      <c r="D9" s="448" t="s">
        <v>30</v>
      </c>
      <c r="E9" s="448" t="s">
        <v>31</v>
      </c>
      <c r="F9" s="449" t="s">
        <v>31</v>
      </c>
      <c r="G9" s="462" t="s">
        <v>32</v>
      </c>
      <c r="H9" s="449" t="s">
        <v>32</v>
      </c>
      <c r="I9" s="448" t="s">
        <v>37</v>
      </c>
      <c r="J9" s="451"/>
      <c r="K9" s="452" t="s">
        <v>31</v>
      </c>
      <c r="L9" s="454" t="s">
        <v>31</v>
      </c>
      <c r="M9" s="453" t="s">
        <v>171</v>
      </c>
      <c r="N9" s="454" t="s">
        <v>171</v>
      </c>
      <c r="O9" s="455" t="s">
        <v>34</v>
      </c>
      <c r="P9" s="453" t="s">
        <v>34</v>
      </c>
      <c r="Q9" s="453" t="s">
        <v>280</v>
      </c>
      <c r="R9" s="456"/>
      <c r="S9" s="457" t="s">
        <v>32</v>
      </c>
      <c r="T9" s="448" t="s">
        <v>32</v>
      </c>
      <c r="U9" s="448" t="s">
        <v>280</v>
      </c>
      <c r="V9" s="449" t="s">
        <v>280</v>
      </c>
      <c r="W9" s="450" t="s">
        <v>30</v>
      </c>
      <c r="X9" s="448" t="s">
        <v>30</v>
      </c>
      <c r="Y9" s="458"/>
      <c r="Z9" s="451"/>
      <c r="AA9" s="452" t="s">
        <v>171</v>
      </c>
      <c r="AB9" s="454" t="s">
        <v>171</v>
      </c>
      <c r="AC9" s="453" t="s">
        <v>31</v>
      </c>
      <c r="AD9" s="454" t="s">
        <v>31</v>
      </c>
      <c r="AE9" s="455" t="s">
        <v>34</v>
      </c>
      <c r="AF9" s="453" t="s">
        <v>37</v>
      </c>
      <c r="AG9" s="453" t="s">
        <v>34</v>
      </c>
      <c r="AH9" s="459"/>
      <c r="AI9" s="457" t="s">
        <v>32</v>
      </c>
      <c r="AJ9" s="448" t="s">
        <v>32</v>
      </c>
      <c r="AK9" s="448" t="s">
        <v>30</v>
      </c>
      <c r="AL9" s="449" t="s">
        <v>30</v>
      </c>
      <c r="AM9" s="462" t="s">
        <v>171</v>
      </c>
      <c r="AN9" s="449" t="s">
        <v>280</v>
      </c>
      <c r="AO9" s="448" t="s">
        <v>280</v>
      </c>
      <c r="AP9" s="456"/>
      <c r="AQ9" s="460"/>
      <c r="AR9" s="10" t="n">
        <f aca="false">COUNTIF(C9:AP9,$AR$3)</f>
        <v>5</v>
      </c>
      <c r="AS9" s="10"/>
      <c r="AV9" s="461"/>
    </row>
    <row r="10" customFormat="false" ht="14.25" hidden="false" customHeight="false" outlineLevel="0" collapsed="false">
      <c r="A10" s="446" t="s">
        <v>522</v>
      </c>
      <c r="B10" s="446"/>
      <c r="C10" s="447" t="s">
        <v>280</v>
      </c>
      <c r="D10" s="448" t="s">
        <v>280</v>
      </c>
      <c r="E10" s="448" t="s">
        <v>32</v>
      </c>
      <c r="F10" s="449" t="s">
        <v>32</v>
      </c>
      <c r="G10" s="450" t="s">
        <v>30</v>
      </c>
      <c r="H10" s="448" t="s">
        <v>30</v>
      </c>
      <c r="I10" s="448" t="s">
        <v>37</v>
      </c>
      <c r="J10" s="451"/>
      <c r="K10" s="452" t="s">
        <v>171</v>
      </c>
      <c r="L10" s="453" t="s">
        <v>171</v>
      </c>
      <c r="M10" s="453" t="s">
        <v>34</v>
      </c>
      <c r="N10" s="454" t="s">
        <v>34</v>
      </c>
      <c r="O10" s="455" t="s">
        <v>280</v>
      </c>
      <c r="P10" s="453" t="s">
        <v>31</v>
      </c>
      <c r="Q10" s="453" t="s">
        <v>31</v>
      </c>
      <c r="R10" s="456"/>
      <c r="S10" s="457" t="s">
        <v>31</v>
      </c>
      <c r="T10" s="448" t="s">
        <v>31</v>
      </c>
      <c r="U10" s="448" t="s">
        <v>30</v>
      </c>
      <c r="V10" s="449" t="s">
        <v>30</v>
      </c>
      <c r="W10" s="450" t="s">
        <v>32</v>
      </c>
      <c r="X10" s="457" t="s">
        <v>32</v>
      </c>
      <c r="Y10" s="458"/>
      <c r="Z10" s="451"/>
      <c r="AA10" s="452" t="s">
        <v>34</v>
      </c>
      <c r="AB10" s="453" t="s">
        <v>34</v>
      </c>
      <c r="AC10" s="453" t="s">
        <v>280</v>
      </c>
      <c r="AD10" s="454" t="s">
        <v>280</v>
      </c>
      <c r="AE10" s="455" t="s">
        <v>171</v>
      </c>
      <c r="AF10" s="453" t="s">
        <v>37</v>
      </c>
      <c r="AG10" s="453" t="s">
        <v>171</v>
      </c>
      <c r="AH10" s="459"/>
      <c r="AI10" s="457" t="s">
        <v>30</v>
      </c>
      <c r="AJ10" s="448" t="s">
        <v>30</v>
      </c>
      <c r="AK10" s="448" t="s">
        <v>32</v>
      </c>
      <c r="AL10" s="449" t="s">
        <v>32</v>
      </c>
      <c r="AM10" s="450" t="s">
        <v>31</v>
      </c>
      <c r="AN10" s="448" t="s">
        <v>31</v>
      </c>
      <c r="AO10" s="448" t="s">
        <v>171</v>
      </c>
      <c r="AP10" s="456"/>
      <c r="AQ10" s="460"/>
      <c r="AR10" s="10" t="n">
        <f aca="false">COUNTIF(C10:AP10,$AR$3)</f>
        <v>5</v>
      </c>
      <c r="AS10" s="10"/>
    </row>
    <row r="11" customFormat="false" ht="14.25" hidden="false" customHeight="false" outlineLevel="0" collapsed="false">
      <c r="A11" s="446" t="s">
        <v>523</v>
      </c>
      <c r="B11" s="446"/>
      <c r="C11" s="447" t="s">
        <v>30</v>
      </c>
      <c r="D11" s="448" t="s">
        <v>30</v>
      </c>
      <c r="E11" s="448" t="s">
        <v>32</v>
      </c>
      <c r="F11" s="449" t="s">
        <v>32</v>
      </c>
      <c r="G11" s="450" t="s">
        <v>37</v>
      </c>
      <c r="H11" s="448" t="s">
        <v>280</v>
      </c>
      <c r="I11" s="448" t="s">
        <v>280</v>
      </c>
      <c r="J11" s="451"/>
      <c r="K11" s="452" t="s">
        <v>30</v>
      </c>
      <c r="L11" s="454" t="s">
        <v>30</v>
      </c>
      <c r="M11" s="453" t="s">
        <v>31</v>
      </c>
      <c r="N11" s="454" t="s">
        <v>31</v>
      </c>
      <c r="O11" s="455" t="s">
        <v>34</v>
      </c>
      <c r="P11" s="453" t="s">
        <v>34</v>
      </c>
      <c r="Q11" s="453" t="s">
        <v>280</v>
      </c>
      <c r="R11" s="456"/>
      <c r="S11" s="457" t="s">
        <v>171</v>
      </c>
      <c r="T11" s="457" t="s">
        <v>171</v>
      </c>
      <c r="U11" s="448" t="s">
        <v>31</v>
      </c>
      <c r="V11" s="449" t="s">
        <v>31</v>
      </c>
      <c r="W11" s="450" t="s">
        <v>32</v>
      </c>
      <c r="X11" s="448" t="s">
        <v>32</v>
      </c>
      <c r="Y11" s="458"/>
      <c r="Z11" s="451"/>
      <c r="AA11" s="452" t="s">
        <v>280</v>
      </c>
      <c r="AB11" s="454" t="s">
        <v>280</v>
      </c>
      <c r="AC11" s="453" t="s">
        <v>34</v>
      </c>
      <c r="AD11" s="454" t="s">
        <v>34</v>
      </c>
      <c r="AE11" s="455" t="s">
        <v>37</v>
      </c>
      <c r="AF11" s="453" t="s">
        <v>171</v>
      </c>
      <c r="AG11" s="453" t="s">
        <v>171</v>
      </c>
      <c r="AH11" s="459"/>
      <c r="AI11" s="457" t="s">
        <v>31</v>
      </c>
      <c r="AJ11" s="448" t="s">
        <v>31</v>
      </c>
      <c r="AK11" s="448" t="s">
        <v>32</v>
      </c>
      <c r="AL11" s="449" t="s">
        <v>32</v>
      </c>
      <c r="AM11" s="450" t="s">
        <v>30</v>
      </c>
      <c r="AN11" s="448" t="s">
        <v>30</v>
      </c>
      <c r="AO11" s="448" t="s">
        <v>171</v>
      </c>
      <c r="AP11" s="456"/>
      <c r="AQ11" s="460"/>
      <c r="AR11" s="10" t="n">
        <f aca="false">COUNTIF(C11:AP11,$AR$3)</f>
        <v>5</v>
      </c>
      <c r="AS11" s="10"/>
    </row>
    <row r="12" customFormat="false" ht="14.25" hidden="false" customHeight="false" outlineLevel="0" collapsed="false">
      <c r="A12" s="446" t="s">
        <v>524</v>
      </c>
      <c r="B12" s="446"/>
      <c r="C12" s="447" t="s">
        <v>31</v>
      </c>
      <c r="D12" s="448" t="s">
        <v>31</v>
      </c>
      <c r="E12" s="448" t="s">
        <v>30</v>
      </c>
      <c r="F12" s="449" t="s">
        <v>30</v>
      </c>
      <c r="G12" s="450" t="s">
        <v>32</v>
      </c>
      <c r="H12" s="448" t="s">
        <v>32</v>
      </c>
      <c r="I12" s="448" t="s">
        <v>280</v>
      </c>
      <c r="J12" s="451"/>
      <c r="K12" s="452" t="s">
        <v>34</v>
      </c>
      <c r="L12" s="453" t="s">
        <v>34</v>
      </c>
      <c r="M12" s="453" t="s">
        <v>280</v>
      </c>
      <c r="N12" s="454" t="s">
        <v>280</v>
      </c>
      <c r="O12" s="455" t="s">
        <v>37</v>
      </c>
      <c r="P12" s="453" t="s">
        <v>171</v>
      </c>
      <c r="Q12" s="453" t="s">
        <v>171</v>
      </c>
      <c r="R12" s="456"/>
      <c r="S12" s="457" t="s">
        <v>32</v>
      </c>
      <c r="T12" s="448" t="s">
        <v>32</v>
      </c>
      <c r="U12" s="448" t="s">
        <v>31</v>
      </c>
      <c r="V12" s="449" t="s">
        <v>31</v>
      </c>
      <c r="W12" s="450" t="s">
        <v>30</v>
      </c>
      <c r="X12" s="448" t="s">
        <v>30</v>
      </c>
      <c r="Y12" s="458"/>
      <c r="Z12" s="451"/>
      <c r="AA12" s="452" t="s">
        <v>280</v>
      </c>
      <c r="AB12" s="453" t="s">
        <v>280</v>
      </c>
      <c r="AC12" s="453" t="s">
        <v>34</v>
      </c>
      <c r="AD12" s="454" t="s">
        <v>34</v>
      </c>
      <c r="AE12" s="455" t="s">
        <v>171</v>
      </c>
      <c r="AF12" s="453" t="s">
        <v>171</v>
      </c>
      <c r="AG12" s="453" t="s">
        <v>37</v>
      </c>
      <c r="AH12" s="459"/>
      <c r="AI12" s="457" t="s">
        <v>32</v>
      </c>
      <c r="AJ12" s="448" t="s">
        <v>32</v>
      </c>
      <c r="AK12" s="448" t="s">
        <v>30</v>
      </c>
      <c r="AL12" s="449" t="s">
        <v>30</v>
      </c>
      <c r="AM12" s="450" t="s">
        <v>171</v>
      </c>
      <c r="AN12" s="448" t="s">
        <v>31</v>
      </c>
      <c r="AO12" s="448" t="s">
        <v>31</v>
      </c>
      <c r="AP12" s="456"/>
      <c r="AQ12" s="460"/>
      <c r="AR12" s="10" t="n">
        <f aca="false">COUNTIF(C12:AP12,$AR$3)</f>
        <v>5</v>
      </c>
      <c r="AS12" s="10"/>
    </row>
    <row r="13" customFormat="false" ht="14.25" hidden="false" customHeight="false" outlineLevel="0" collapsed="false">
      <c r="A13" s="446" t="s">
        <v>525</v>
      </c>
      <c r="B13" s="446"/>
      <c r="C13" s="447" t="s">
        <v>32</v>
      </c>
      <c r="D13" s="448" t="s">
        <v>32</v>
      </c>
      <c r="E13" s="448" t="s">
        <v>30</v>
      </c>
      <c r="F13" s="449" t="s">
        <v>30</v>
      </c>
      <c r="G13" s="450" t="s">
        <v>31</v>
      </c>
      <c r="H13" s="448" t="s">
        <v>31</v>
      </c>
      <c r="I13" s="448" t="s">
        <v>280</v>
      </c>
      <c r="J13" s="451"/>
      <c r="K13" s="452" t="s">
        <v>280</v>
      </c>
      <c r="L13" s="453" t="s">
        <v>280</v>
      </c>
      <c r="M13" s="463" t="s">
        <v>34</v>
      </c>
      <c r="N13" s="454" t="s">
        <v>34</v>
      </c>
      <c r="O13" s="455" t="s">
        <v>32</v>
      </c>
      <c r="P13" s="453" t="s">
        <v>37</v>
      </c>
      <c r="Q13" s="453" t="s">
        <v>32</v>
      </c>
      <c r="R13" s="456"/>
      <c r="S13" s="457" t="s">
        <v>31</v>
      </c>
      <c r="T13" s="448" t="s">
        <v>31</v>
      </c>
      <c r="U13" s="448" t="s">
        <v>171</v>
      </c>
      <c r="V13" s="449" t="s">
        <v>171</v>
      </c>
      <c r="W13" s="450" t="s">
        <v>30</v>
      </c>
      <c r="X13" s="448" t="s">
        <v>30</v>
      </c>
      <c r="Y13" s="458"/>
      <c r="Z13" s="451"/>
      <c r="AA13" s="452" t="s">
        <v>34</v>
      </c>
      <c r="AB13" s="453" t="s">
        <v>34</v>
      </c>
      <c r="AC13" s="463" t="s">
        <v>32</v>
      </c>
      <c r="AD13" s="454" t="s">
        <v>32</v>
      </c>
      <c r="AE13" s="455" t="s">
        <v>171</v>
      </c>
      <c r="AF13" s="453" t="s">
        <v>280</v>
      </c>
      <c r="AG13" s="453" t="s">
        <v>280</v>
      </c>
      <c r="AH13" s="459"/>
      <c r="AI13" s="457" t="s">
        <v>30</v>
      </c>
      <c r="AJ13" s="448" t="s">
        <v>30</v>
      </c>
      <c r="AK13" s="448" t="s">
        <v>31</v>
      </c>
      <c r="AL13" s="449" t="s">
        <v>31</v>
      </c>
      <c r="AM13" s="450" t="s">
        <v>171</v>
      </c>
      <c r="AN13" s="448" t="s">
        <v>171</v>
      </c>
      <c r="AO13" s="448" t="s">
        <v>37</v>
      </c>
      <c r="AP13" s="456"/>
      <c r="AQ13" s="460"/>
      <c r="AR13" s="10" t="n">
        <f aca="false">COUNTIF(C13:AP13,$AR$3)</f>
        <v>5</v>
      </c>
      <c r="AS13" s="10"/>
    </row>
    <row r="14" customFormat="false" ht="14.25" hidden="false" customHeight="false" outlineLevel="0" collapsed="false">
      <c r="A14" s="446" t="s">
        <v>526</v>
      </c>
      <c r="B14" s="446"/>
      <c r="C14" s="447" t="s">
        <v>31</v>
      </c>
      <c r="D14" s="448" t="s">
        <v>31</v>
      </c>
      <c r="E14" s="448" t="s">
        <v>30</v>
      </c>
      <c r="F14" s="449" t="s">
        <v>30</v>
      </c>
      <c r="G14" s="450" t="s">
        <v>280</v>
      </c>
      <c r="H14" s="448" t="s">
        <v>32</v>
      </c>
      <c r="I14" s="448" t="s">
        <v>32</v>
      </c>
      <c r="J14" s="451"/>
      <c r="K14" s="452" t="s">
        <v>34</v>
      </c>
      <c r="L14" s="453" t="s">
        <v>34</v>
      </c>
      <c r="M14" s="453" t="s">
        <v>280</v>
      </c>
      <c r="N14" s="454" t="s">
        <v>280</v>
      </c>
      <c r="O14" s="464" t="s">
        <v>171</v>
      </c>
      <c r="P14" s="454" t="s">
        <v>171</v>
      </c>
      <c r="Q14" s="453" t="s">
        <v>37</v>
      </c>
      <c r="R14" s="456"/>
      <c r="S14" s="457" t="s">
        <v>32</v>
      </c>
      <c r="T14" s="457" t="s">
        <v>32</v>
      </c>
      <c r="U14" s="448" t="s">
        <v>31</v>
      </c>
      <c r="V14" s="449" t="s">
        <v>31</v>
      </c>
      <c r="W14" s="450" t="s">
        <v>30</v>
      </c>
      <c r="X14" s="448" t="s">
        <v>30</v>
      </c>
      <c r="Y14" s="458"/>
      <c r="Z14" s="451"/>
      <c r="AA14" s="452" t="s">
        <v>32</v>
      </c>
      <c r="AB14" s="453" t="s">
        <v>32</v>
      </c>
      <c r="AC14" s="453" t="s">
        <v>280</v>
      </c>
      <c r="AD14" s="454" t="s">
        <v>280</v>
      </c>
      <c r="AE14" s="464" t="s">
        <v>171</v>
      </c>
      <c r="AF14" s="454" t="s">
        <v>34</v>
      </c>
      <c r="AG14" s="453" t="s">
        <v>34</v>
      </c>
      <c r="AH14" s="459"/>
      <c r="AI14" s="457" t="s">
        <v>30</v>
      </c>
      <c r="AJ14" s="448" t="s">
        <v>30</v>
      </c>
      <c r="AK14" s="448" t="s">
        <v>171</v>
      </c>
      <c r="AL14" s="449" t="s">
        <v>171</v>
      </c>
      <c r="AM14" s="450" t="s">
        <v>37</v>
      </c>
      <c r="AN14" s="448" t="s">
        <v>31</v>
      </c>
      <c r="AO14" s="448" t="s">
        <v>31</v>
      </c>
      <c r="AP14" s="456"/>
      <c r="AQ14" s="460"/>
      <c r="AR14" s="10" t="n">
        <f aca="false">COUNTIF(C14:AP14,$AR$3)</f>
        <v>5</v>
      </c>
      <c r="AS14" s="10"/>
    </row>
    <row r="15" customFormat="false" ht="14.25" hidden="false" customHeight="false" outlineLevel="0" collapsed="false">
      <c r="A15" s="446" t="s">
        <v>527</v>
      </c>
      <c r="B15" s="446"/>
      <c r="C15" s="447" t="s">
        <v>30</v>
      </c>
      <c r="D15" s="448" t="s">
        <v>30</v>
      </c>
      <c r="E15" s="448" t="s">
        <v>32</v>
      </c>
      <c r="F15" s="449" t="s">
        <v>32</v>
      </c>
      <c r="G15" s="450" t="s">
        <v>31</v>
      </c>
      <c r="H15" s="448" t="s">
        <v>31</v>
      </c>
      <c r="I15" s="448" t="s">
        <v>280</v>
      </c>
      <c r="J15" s="451"/>
      <c r="K15" s="452" t="s">
        <v>171</v>
      </c>
      <c r="L15" s="454" t="s">
        <v>171</v>
      </c>
      <c r="M15" s="453" t="s">
        <v>34</v>
      </c>
      <c r="N15" s="454" t="s">
        <v>34</v>
      </c>
      <c r="O15" s="455" t="s">
        <v>37</v>
      </c>
      <c r="P15" s="453" t="s">
        <v>280</v>
      </c>
      <c r="Q15" s="453" t="s">
        <v>280</v>
      </c>
      <c r="R15" s="456"/>
      <c r="S15" s="457" t="s">
        <v>31</v>
      </c>
      <c r="T15" s="457" t="s">
        <v>31</v>
      </c>
      <c r="U15" s="448" t="s">
        <v>30</v>
      </c>
      <c r="V15" s="465" t="s">
        <v>30</v>
      </c>
      <c r="W15" s="450" t="s">
        <v>32</v>
      </c>
      <c r="X15" s="448" t="s">
        <v>32</v>
      </c>
      <c r="Y15" s="458"/>
      <c r="Z15" s="451"/>
      <c r="AA15" s="452" t="s">
        <v>280</v>
      </c>
      <c r="AB15" s="454" t="s">
        <v>280</v>
      </c>
      <c r="AC15" s="453" t="s">
        <v>32</v>
      </c>
      <c r="AD15" s="454" t="s">
        <v>32</v>
      </c>
      <c r="AE15" s="455" t="s">
        <v>34</v>
      </c>
      <c r="AF15" s="453" t="s">
        <v>34</v>
      </c>
      <c r="AG15" s="453" t="s">
        <v>171</v>
      </c>
      <c r="AH15" s="459"/>
      <c r="AI15" s="457" t="s">
        <v>171</v>
      </c>
      <c r="AJ15" s="448" t="s">
        <v>171</v>
      </c>
      <c r="AK15" s="448" t="s">
        <v>31</v>
      </c>
      <c r="AL15" s="449" t="s">
        <v>31</v>
      </c>
      <c r="AM15" s="450" t="s">
        <v>30</v>
      </c>
      <c r="AN15" s="448" t="s">
        <v>30</v>
      </c>
      <c r="AO15" s="448" t="s">
        <v>37</v>
      </c>
      <c r="AP15" s="456"/>
      <c r="AQ15" s="460"/>
      <c r="AR15" s="10" t="n">
        <f aca="false">COUNTIF(C15:AP15,$AR$3)</f>
        <v>5</v>
      </c>
      <c r="AS15" s="10"/>
      <c r="AV15" s="466"/>
    </row>
    <row r="16" customFormat="false" ht="14.25" hidden="false" customHeight="false" outlineLevel="0" collapsed="false">
      <c r="A16" s="446" t="s">
        <v>528</v>
      </c>
      <c r="B16" s="446"/>
      <c r="C16" s="447" t="s">
        <v>30</v>
      </c>
      <c r="D16" s="448" t="s">
        <v>30</v>
      </c>
      <c r="E16" s="448" t="s">
        <v>31</v>
      </c>
      <c r="F16" s="449" t="s">
        <v>31</v>
      </c>
      <c r="G16" s="450" t="s">
        <v>280</v>
      </c>
      <c r="H16" s="448" t="s">
        <v>32</v>
      </c>
      <c r="I16" s="448" t="s">
        <v>32</v>
      </c>
      <c r="J16" s="451"/>
      <c r="K16" s="452" t="s">
        <v>280</v>
      </c>
      <c r="L16" s="453" t="s">
        <v>280</v>
      </c>
      <c r="M16" s="453" t="s">
        <v>171</v>
      </c>
      <c r="N16" s="454" t="s">
        <v>171</v>
      </c>
      <c r="O16" s="455" t="s">
        <v>34</v>
      </c>
      <c r="P16" s="453" t="s">
        <v>34</v>
      </c>
      <c r="Q16" s="453" t="s">
        <v>37</v>
      </c>
      <c r="R16" s="456"/>
      <c r="S16" s="457" t="s">
        <v>30</v>
      </c>
      <c r="T16" s="448" t="s">
        <v>30</v>
      </c>
      <c r="U16" s="457" t="s">
        <v>32</v>
      </c>
      <c r="V16" s="449" t="s">
        <v>32</v>
      </c>
      <c r="W16" s="450" t="s">
        <v>31</v>
      </c>
      <c r="X16" s="448" t="s">
        <v>31</v>
      </c>
      <c r="Y16" s="458"/>
      <c r="Z16" s="451"/>
      <c r="AA16" s="452" t="s">
        <v>34</v>
      </c>
      <c r="AB16" s="453" t="s">
        <v>34</v>
      </c>
      <c r="AC16" s="453" t="s">
        <v>171</v>
      </c>
      <c r="AD16" s="454" t="s">
        <v>171</v>
      </c>
      <c r="AE16" s="455" t="s">
        <v>280</v>
      </c>
      <c r="AF16" s="453" t="s">
        <v>37</v>
      </c>
      <c r="AG16" s="453" t="s">
        <v>280</v>
      </c>
      <c r="AH16" s="459"/>
      <c r="AI16" s="457" t="s">
        <v>32</v>
      </c>
      <c r="AJ16" s="448" t="s">
        <v>32</v>
      </c>
      <c r="AK16" s="448" t="s">
        <v>31</v>
      </c>
      <c r="AL16" s="449" t="s">
        <v>31</v>
      </c>
      <c r="AM16" s="450" t="s">
        <v>30</v>
      </c>
      <c r="AN16" s="448" t="s">
        <v>30</v>
      </c>
      <c r="AO16" s="448" t="s">
        <v>171</v>
      </c>
      <c r="AP16" s="456"/>
      <c r="AQ16" s="460"/>
      <c r="AR16" s="70" t="n">
        <f aca="false">COUNTIF(C16:AP16,$AR$3)</f>
        <v>5</v>
      </c>
      <c r="AS16" s="10"/>
    </row>
    <row r="17" customFormat="false" ht="14.25" hidden="false" customHeight="false" outlineLevel="0" collapsed="false">
      <c r="A17" s="446" t="s">
        <v>529</v>
      </c>
      <c r="B17" s="446"/>
      <c r="C17" s="447" t="s">
        <v>35</v>
      </c>
      <c r="D17" s="467" t="s">
        <v>35</v>
      </c>
      <c r="E17" s="448" t="s">
        <v>32</v>
      </c>
      <c r="F17" s="468" t="s">
        <v>32</v>
      </c>
      <c r="G17" s="450" t="s">
        <v>37</v>
      </c>
      <c r="H17" s="448" t="s">
        <v>31</v>
      </c>
      <c r="I17" s="448" t="s">
        <v>31</v>
      </c>
      <c r="J17" s="451"/>
      <c r="K17" s="452" t="s">
        <v>30</v>
      </c>
      <c r="L17" s="454" t="s">
        <v>30</v>
      </c>
      <c r="M17" s="453" t="s">
        <v>37</v>
      </c>
      <c r="N17" s="454" t="s">
        <v>38</v>
      </c>
      <c r="O17" s="455" t="s">
        <v>18</v>
      </c>
      <c r="P17" s="453" t="s">
        <v>18</v>
      </c>
      <c r="Q17" s="453" t="s">
        <v>35</v>
      </c>
      <c r="R17" s="456"/>
      <c r="S17" s="457" t="s">
        <v>32</v>
      </c>
      <c r="T17" s="457" t="s">
        <v>32</v>
      </c>
      <c r="U17" s="448" t="s">
        <v>31</v>
      </c>
      <c r="V17" s="449" t="s">
        <v>31</v>
      </c>
      <c r="W17" s="450" t="s">
        <v>38</v>
      </c>
      <c r="X17" s="448" t="s">
        <v>38</v>
      </c>
      <c r="Y17" s="458"/>
      <c r="Z17" s="451"/>
      <c r="AA17" s="452" t="s">
        <v>18</v>
      </c>
      <c r="AB17" s="454" t="s">
        <v>18</v>
      </c>
      <c r="AC17" s="453" t="s">
        <v>30</v>
      </c>
      <c r="AD17" s="454" t="s">
        <v>30</v>
      </c>
      <c r="AE17" s="455" t="s">
        <v>38</v>
      </c>
      <c r="AF17" s="453" t="s">
        <v>38</v>
      </c>
      <c r="AG17" s="453" t="s">
        <v>35</v>
      </c>
      <c r="AH17" s="469" t="s">
        <v>35</v>
      </c>
      <c r="AI17" s="457" t="s">
        <v>31</v>
      </c>
      <c r="AJ17" s="467" t="s">
        <v>31</v>
      </c>
      <c r="AK17" s="448" t="s">
        <v>30</v>
      </c>
      <c r="AL17" s="468" t="s">
        <v>30</v>
      </c>
      <c r="AM17" s="450" t="s">
        <v>32</v>
      </c>
      <c r="AN17" s="448" t="s">
        <v>32</v>
      </c>
      <c r="AO17" s="448" t="s">
        <v>18</v>
      </c>
      <c r="AP17" s="456"/>
      <c r="AQ17" s="460"/>
      <c r="AR17" s="10" t="n">
        <f aca="false">COUNTIF(C17:AP17,$AR$3)</f>
        <v>0</v>
      </c>
      <c r="AS17" s="72"/>
      <c r="AU17" s="470"/>
    </row>
    <row r="18" customFormat="false" ht="14.25" hidden="false" customHeight="false" outlineLevel="0" collapsed="false">
      <c r="A18" s="446" t="s">
        <v>530</v>
      </c>
      <c r="B18" s="446"/>
      <c r="C18" s="447" t="s">
        <v>31</v>
      </c>
      <c r="D18" s="448" t="s">
        <v>31</v>
      </c>
      <c r="E18" s="448" t="s">
        <v>32</v>
      </c>
      <c r="F18" s="449" t="s">
        <v>32</v>
      </c>
      <c r="G18" s="450" t="s">
        <v>35</v>
      </c>
      <c r="H18" s="448" t="s">
        <v>35</v>
      </c>
      <c r="I18" s="448" t="s">
        <v>37</v>
      </c>
      <c r="J18" s="451"/>
      <c r="K18" s="452" t="s">
        <v>18</v>
      </c>
      <c r="L18" s="453" t="s">
        <v>18</v>
      </c>
      <c r="M18" s="453" t="s">
        <v>38</v>
      </c>
      <c r="N18" s="454" t="s">
        <v>37</v>
      </c>
      <c r="O18" s="455" t="s">
        <v>35</v>
      </c>
      <c r="P18" s="453" t="s">
        <v>30</v>
      </c>
      <c r="Q18" s="453" t="s">
        <v>30</v>
      </c>
      <c r="R18" s="456"/>
      <c r="S18" s="457" t="s">
        <v>38</v>
      </c>
      <c r="T18" s="449" t="s">
        <v>38</v>
      </c>
      <c r="U18" s="448" t="s">
        <v>31</v>
      </c>
      <c r="V18" s="449" t="s">
        <v>31</v>
      </c>
      <c r="W18" s="450" t="s">
        <v>32</v>
      </c>
      <c r="X18" s="457" t="s">
        <v>32</v>
      </c>
      <c r="Y18" s="458"/>
      <c r="Z18" s="451"/>
      <c r="AA18" s="452" t="s">
        <v>30</v>
      </c>
      <c r="AB18" s="453" t="s">
        <v>30</v>
      </c>
      <c r="AC18" s="453" t="s">
        <v>18</v>
      </c>
      <c r="AD18" s="454" t="s">
        <v>18</v>
      </c>
      <c r="AE18" s="471" t="s">
        <v>35</v>
      </c>
      <c r="AF18" s="453" t="s">
        <v>35</v>
      </c>
      <c r="AG18" s="453" t="s">
        <v>38</v>
      </c>
      <c r="AH18" s="469" t="s">
        <v>38</v>
      </c>
      <c r="AI18" s="457" t="s">
        <v>31</v>
      </c>
      <c r="AJ18" s="448" t="s">
        <v>31</v>
      </c>
      <c r="AK18" s="448" t="s">
        <v>32</v>
      </c>
      <c r="AL18" s="449" t="s">
        <v>32</v>
      </c>
      <c r="AM18" s="450" t="s">
        <v>18</v>
      </c>
      <c r="AN18" s="448" t="s">
        <v>30</v>
      </c>
      <c r="AO18" s="448" t="s">
        <v>30</v>
      </c>
      <c r="AP18" s="456"/>
      <c r="AQ18" s="460"/>
      <c r="AR18" s="10" t="n">
        <f aca="false">COUNTIF(C18:AP18,$AR$3)</f>
        <v>0</v>
      </c>
      <c r="AS18" s="10"/>
    </row>
    <row r="19" customFormat="false" ht="14.25" hidden="false" customHeight="true" outlineLevel="0" collapsed="false">
      <c r="A19" s="446" t="s">
        <v>531</v>
      </c>
      <c r="B19" s="446"/>
      <c r="C19" s="447" t="s">
        <v>38</v>
      </c>
      <c r="D19" s="448" t="s">
        <v>38</v>
      </c>
      <c r="E19" s="467" t="s">
        <v>32</v>
      </c>
      <c r="F19" s="472" t="s">
        <v>32</v>
      </c>
      <c r="G19" s="450" t="s">
        <v>31</v>
      </c>
      <c r="H19" s="448" t="s">
        <v>31</v>
      </c>
      <c r="I19" s="448" t="s">
        <v>35</v>
      </c>
      <c r="J19" s="451"/>
      <c r="K19" s="452" t="s">
        <v>30</v>
      </c>
      <c r="L19" s="453" t="s">
        <v>30</v>
      </c>
      <c r="M19" s="453" t="s">
        <v>35</v>
      </c>
      <c r="N19" s="454" t="s">
        <v>35</v>
      </c>
      <c r="O19" s="455" t="s">
        <v>18</v>
      </c>
      <c r="P19" s="453" t="s">
        <v>18</v>
      </c>
      <c r="Q19" s="453" t="s">
        <v>38</v>
      </c>
      <c r="R19" s="456"/>
      <c r="S19" s="457" t="s">
        <v>31</v>
      </c>
      <c r="T19" s="448" t="s">
        <v>31</v>
      </c>
      <c r="U19" s="448" t="s">
        <v>32</v>
      </c>
      <c r="V19" s="449" t="s">
        <v>32</v>
      </c>
      <c r="W19" s="450" t="s">
        <v>30</v>
      </c>
      <c r="X19" s="457" t="s">
        <v>30</v>
      </c>
      <c r="Y19" s="458"/>
      <c r="Z19" s="451"/>
      <c r="AA19" s="452" t="s">
        <v>32</v>
      </c>
      <c r="AB19" s="453" t="s">
        <v>32</v>
      </c>
      <c r="AC19" s="453" t="s">
        <v>35</v>
      </c>
      <c r="AD19" s="454" t="s">
        <v>35</v>
      </c>
      <c r="AE19" s="471" t="s">
        <v>38</v>
      </c>
      <c r="AF19" s="453" t="s">
        <v>38</v>
      </c>
      <c r="AG19" s="453" t="s">
        <v>18</v>
      </c>
      <c r="AH19" s="469" t="s">
        <v>37</v>
      </c>
      <c r="AI19" s="457" t="s">
        <v>18</v>
      </c>
      <c r="AJ19" s="448" t="s">
        <v>18</v>
      </c>
      <c r="AK19" s="467" t="s">
        <v>31</v>
      </c>
      <c r="AL19" s="472" t="s">
        <v>31</v>
      </c>
      <c r="AM19" s="450" t="s">
        <v>30</v>
      </c>
      <c r="AN19" s="448" t="s">
        <v>37</v>
      </c>
      <c r="AO19" s="448" t="s">
        <v>30</v>
      </c>
      <c r="AP19" s="456"/>
      <c r="AQ19" s="460"/>
      <c r="AR19" s="10" t="n">
        <f aca="false">COUNTIF(C19:AP19,$AR$3)</f>
        <v>0</v>
      </c>
      <c r="AS19" s="10"/>
    </row>
    <row r="20" customFormat="false" ht="14.25" hidden="false" customHeight="true" outlineLevel="0" collapsed="false">
      <c r="A20" s="473" t="s">
        <v>532</v>
      </c>
      <c r="B20" s="473"/>
      <c r="C20" s="474" t="s">
        <v>31</v>
      </c>
      <c r="D20" s="475" t="s">
        <v>31</v>
      </c>
      <c r="E20" s="475" t="s">
        <v>38</v>
      </c>
      <c r="F20" s="476" t="s">
        <v>38</v>
      </c>
      <c r="G20" s="477" t="s">
        <v>35</v>
      </c>
      <c r="H20" s="475" t="s">
        <v>32</v>
      </c>
      <c r="I20" s="475" t="s">
        <v>32</v>
      </c>
      <c r="J20" s="451"/>
      <c r="K20" s="478" t="s">
        <v>18</v>
      </c>
      <c r="L20" s="479" t="s">
        <v>18</v>
      </c>
      <c r="M20" s="479" t="s">
        <v>30</v>
      </c>
      <c r="N20" s="480" t="s">
        <v>30</v>
      </c>
      <c r="O20" s="481" t="s">
        <v>38</v>
      </c>
      <c r="P20" s="479" t="s">
        <v>35</v>
      </c>
      <c r="Q20" s="479" t="s">
        <v>35</v>
      </c>
      <c r="R20" s="456"/>
      <c r="S20" s="482" t="s">
        <v>30</v>
      </c>
      <c r="T20" s="475" t="s">
        <v>30</v>
      </c>
      <c r="U20" s="475" t="s">
        <v>31</v>
      </c>
      <c r="V20" s="476" t="s">
        <v>31</v>
      </c>
      <c r="W20" s="477" t="s">
        <v>32</v>
      </c>
      <c r="X20" s="475" t="s">
        <v>32</v>
      </c>
      <c r="Y20" s="458"/>
      <c r="Z20" s="451"/>
      <c r="AA20" s="478" t="s">
        <v>35</v>
      </c>
      <c r="AB20" s="479" t="s">
        <v>35</v>
      </c>
      <c r="AC20" s="479" t="s">
        <v>32</v>
      </c>
      <c r="AD20" s="480" t="s">
        <v>32</v>
      </c>
      <c r="AE20" s="481" t="s">
        <v>37</v>
      </c>
      <c r="AF20" s="479" t="s">
        <v>18</v>
      </c>
      <c r="AG20" s="479" t="s">
        <v>38</v>
      </c>
      <c r="AH20" s="483" t="s">
        <v>38</v>
      </c>
      <c r="AI20" s="482" t="s">
        <v>30</v>
      </c>
      <c r="AJ20" s="475" t="s">
        <v>30</v>
      </c>
      <c r="AK20" s="475" t="s">
        <v>18</v>
      </c>
      <c r="AL20" s="476" t="s">
        <v>18</v>
      </c>
      <c r="AM20" s="477" t="s">
        <v>37</v>
      </c>
      <c r="AN20" s="475" t="s">
        <v>31</v>
      </c>
      <c r="AO20" s="475" t="s">
        <v>31</v>
      </c>
      <c r="AP20" s="456"/>
      <c r="AQ20" s="460"/>
      <c r="AR20" s="10" t="n">
        <f aca="false">COUNTIF(C20:AP20,$AR$3)</f>
        <v>0</v>
      </c>
      <c r="AS20" s="10"/>
    </row>
    <row r="21" customFormat="false" ht="18.75" hidden="false" customHeight="true" outlineLevel="0" collapsed="false">
      <c r="A21" s="484" t="s">
        <v>71</v>
      </c>
      <c r="B21" s="484"/>
      <c r="C21" s="484"/>
      <c r="D21" s="484"/>
      <c r="E21" s="484"/>
      <c r="F21" s="484"/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4"/>
      <c r="Z21" s="484"/>
      <c r="AA21" s="484"/>
      <c r="AB21" s="484"/>
      <c r="AC21" s="484"/>
      <c r="AD21" s="484"/>
      <c r="AE21" s="484"/>
      <c r="AF21" s="484"/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5"/>
      <c r="AR21" s="426"/>
      <c r="AS21" s="426"/>
    </row>
    <row r="22" customFormat="false" ht="18" hidden="false" customHeight="true" outlineLevel="0" collapsed="false">
      <c r="A22" s="486" t="s">
        <v>533</v>
      </c>
      <c r="B22" s="486"/>
      <c r="C22" s="486"/>
      <c r="D22" s="486"/>
      <c r="E22" s="487" t="s">
        <v>74</v>
      </c>
      <c r="F22" s="487"/>
      <c r="G22" s="487"/>
      <c r="H22" s="426"/>
      <c r="I22" s="488" t="s">
        <v>534</v>
      </c>
      <c r="J22" s="488"/>
      <c r="K22" s="488"/>
      <c r="L22" s="487" t="s">
        <v>74</v>
      </c>
      <c r="M22" s="487"/>
      <c r="N22" s="487"/>
      <c r="O22" s="426"/>
      <c r="P22" s="488" t="s">
        <v>535</v>
      </c>
      <c r="Q22" s="488"/>
      <c r="R22" s="488"/>
      <c r="S22" s="487" t="s">
        <v>74</v>
      </c>
      <c r="T22" s="487"/>
      <c r="U22" s="487"/>
      <c r="V22" s="426"/>
      <c r="W22" s="488" t="s">
        <v>536</v>
      </c>
      <c r="X22" s="488"/>
      <c r="Y22" s="488"/>
      <c r="Z22" s="487" t="s">
        <v>74</v>
      </c>
      <c r="AA22" s="487"/>
      <c r="AB22" s="487"/>
      <c r="AC22" s="426"/>
      <c r="AD22" s="488" t="s">
        <v>294</v>
      </c>
      <c r="AE22" s="488"/>
      <c r="AF22" s="488"/>
      <c r="AG22" s="487" t="s">
        <v>74</v>
      </c>
      <c r="AH22" s="487"/>
      <c r="AI22" s="487"/>
      <c r="AJ22" s="426"/>
      <c r="AK22" s="486" t="s">
        <v>77</v>
      </c>
      <c r="AL22" s="486"/>
      <c r="AM22" s="486"/>
      <c r="AN22" s="487" t="s">
        <v>74</v>
      </c>
      <c r="AO22" s="487"/>
      <c r="AP22" s="487"/>
      <c r="AQ22" s="489"/>
      <c r="AR22" s="426"/>
      <c r="AS22" s="426"/>
    </row>
    <row r="23" customFormat="false" ht="15.75" hidden="false" customHeight="true" outlineLevel="0" collapsed="false">
      <c r="A23" s="490" t="s">
        <v>537</v>
      </c>
      <c r="B23" s="490"/>
      <c r="C23" s="490"/>
      <c r="D23" s="490"/>
      <c r="E23" s="275" t="s">
        <v>298</v>
      </c>
      <c r="F23" s="275"/>
      <c r="G23" s="275"/>
      <c r="H23" s="426"/>
      <c r="I23" s="491" t="s">
        <v>538</v>
      </c>
      <c r="J23" s="491"/>
      <c r="K23" s="491"/>
      <c r="L23" s="274" t="s">
        <v>539</v>
      </c>
      <c r="M23" s="274"/>
      <c r="N23" s="274"/>
      <c r="O23" s="426"/>
      <c r="P23" s="269" t="s">
        <v>540</v>
      </c>
      <c r="Q23" s="269"/>
      <c r="R23" s="269"/>
      <c r="S23" s="275" t="s">
        <v>21</v>
      </c>
      <c r="T23" s="275"/>
      <c r="U23" s="275"/>
      <c r="V23" s="426"/>
      <c r="W23" s="269" t="s">
        <v>541</v>
      </c>
      <c r="X23" s="269"/>
      <c r="Y23" s="269"/>
      <c r="Z23" s="275" t="s">
        <v>542</v>
      </c>
      <c r="AA23" s="275"/>
      <c r="AB23" s="275"/>
      <c r="AC23" s="426"/>
      <c r="AD23" s="492" t="s">
        <v>369</v>
      </c>
      <c r="AE23" s="492"/>
      <c r="AF23" s="492"/>
      <c r="AG23" s="275" t="s">
        <v>21</v>
      </c>
      <c r="AH23" s="275"/>
      <c r="AI23" s="275"/>
      <c r="AJ23" s="426"/>
      <c r="AK23" s="493" t="s">
        <v>543</v>
      </c>
      <c r="AL23" s="493"/>
      <c r="AM23" s="493"/>
      <c r="AN23" s="494" t="s">
        <v>544</v>
      </c>
      <c r="AO23" s="494"/>
      <c r="AP23" s="494"/>
      <c r="AQ23" s="495"/>
      <c r="AR23" s="426"/>
      <c r="AS23" s="426"/>
    </row>
    <row r="24" customFormat="false" ht="14.25" hidden="false" customHeight="true" outlineLevel="0" collapsed="false">
      <c r="A24" s="490" t="s">
        <v>545</v>
      </c>
      <c r="B24" s="490"/>
      <c r="C24" s="490"/>
      <c r="D24" s="490"/>
      <c r="E24" s="275" t="s">
        <v>306</v>
      </c>
      <c r="F24" s="275"/>
      <c r="G24" s="275"/>
      <c r="H24" s="426"/>
      <c r="I24" s="496" t="s">
        <v>546</v>
      </c>
      <c r="J24" s="496"/>
      <c r="K24" s="496"/>
      <c r="L24" s="275" t="s">
        <v>547</v>
      </c>
      <c r="M24" s="275"/>
      <c r="N24" s="275"/>
      <c r="O24" s="426"/>
      <c r="P24" s="269" t="s">
        <v>548</v>
      </c>
      <c r="Q24" s="269"/>
      <c r="R24" s="269"/>
      <c r="S24" s="275" t="s">
        <v>549</v>
      </c>
      <c r="T24" s="275"/>
      <c r="U24" s="275"/>
      <c r="V24" s="426"/>
      <c r="W24" s="269" t="s">
        <v>550</v>
      </c>
      <c r="X24" s="269"/>
      <c r="Y24" s="269"/>
      <c r="Z24" s="275" t="s">
        <v>215</v>
      </c>
      <c r="AA24" s="275"/>
      <c r="AB24" s="275"/>
      <c r="AC24" s="426"/>
      <c r="AD24" s="269" t="s">
        <v>551</v>
      </c>
      <c r="AE24" s="269"/>
      <c r="AF24" s="269"/>
      <c r="AG24" s="275" t="s">
        <v>552</v>
      </c>
      <c r="AH24" s="275"/>
      <c r="AI24" s="275"/>
      <c r="AJ24" s="426"/>
      <c r="AK24" s="493" t="s">
        <v>553</v>
      </c>
      <c r="AL24" s="493"/>
      <c r="AM24" s="493"/>
      <c r="AN24" s="494" t="s">
        <v>311</v>
      </c>
      <c r="AO24" s="494"/>
      <c r="AP24" s="494"/>
      <c r="AQ24" s="497"/>
      <c r="AR24" s="426"/>
      <c r="AS24" s="426"/>
    </row>
    <row r="25" customFormat="false" ht="14.25" hidden="false" customHeight="true" outlineLevel="0" collapsed="false">
      <c r="A25" s="490" t="s">
        <v>554</v>
      </c>
      <c r="B25" s="490"/>
      <c r="C25" s="490"/>
      <c r="D25" s="490"/>
      <c r="E25" s="275" t="s">
        <v>212</v>
      </c>
      <c r="F25" s="275"/>
      <c r="G25" s="275"/>
      <c r="H25" s="426"/>
      <c r="I25" s="496" t="s">
        <v>555</v>
      </c>
      <c r="J25" s="496"/>
      <c r="K25" s="496"/>
      <c r="L25" s="274" t="s">
        <v>309</v>
      </c>
      <c r="M25" s="274"/>
      <c r="N25" s="274"/>
      <c r="O25" s="426"/>
      <c r="P25" s="269" t="s">
        <v>556</v>
      </c>
      <c r="Q25" s="269"/>
      <c r="R25" s="269"/>
      <c r="S25" s="275" t="s">
        <v>207</v>
      </c>
      <c r="T25" s="275"/>
      <c r="U25" s="275"/>
      <c r="V25" s="426"/>
      <c r="W25" s="269" t="s">
        <v>557</v>
      </c>
      <c r="X25" s="269"/>
      <c r="Y25" s="269"/>
      <c r="Z25" s="275" t="s">
        <v>321</v>
      </c>
      <c r="AA25" s="275"/>
      <c r="AB25" s="275"/>
      <c r="AC25" s="426"/>
      <c r="AD25" s="269" t="s">
        <v>558</v>
      </c>
      <c r="AE25" s="269"/>
      <c r="AF25" s="269"/>
      <c r="AG25" s="275" t="s">
        <v>559</v>
      </c>
      <c r="AH25" s="275"/>
      <c r="AI25" s="275"/>
      <c r="AJ25" s="426"/>
      <c r="AK25" s="493" t="s">
        <v>560</v>
      </c>
      <c r="AL25" s="493"/>
      <c r="AM25" s="493"/>
      <c r="AN25" s="494" t="s">
        <v>561</v>
      </c>
      <c r="AO25" s="494"/>
      <c r="AP25" s="494"/>
      <c r="AQ25" s="497"/>
      <c r="AR25" s="426"/>
      <c r="AS25" s="426"/>
    </row>
    <row r="26" customFormat="false" ht="14.25" hidden="false" customHeight="true" outlineLevel="0" collapsed="false">
      <c r="A26" s="490" t="s">
        <v>562</v>
      </c>
      <c r="B26" s="490"/>
      <c r="C26" s="490"/>
      <c r="D26" s="490"/>
      <c r="E26" s="275" t="s">
        <v>98</v>
      </c>
      <c r="F26" s="275"/>
      <c r="G26" s="275"/>
      <c r="H26" s="426"/>
      <c r="I26" s="496" t="s">
        <v>563</v>
      </c>
      <c r="J26" s="496"/>
      <c r="K26" s="496"/>
      <c r="L26" s="275" t="s">
        <v>212</v>
      </c>
      <c r="M26" s="275"/>
      <c r="N26" s="275"/>
      <c r="O26" s="426"/>
      <c r="P26" s="269" t="s">
        <v>564</v>
      </c>
      <c r="Q26" s="269"/>
      <c r="R26" s="269"/>
      <c r="S26" s="275" t="s">
        <v>121</v>
      </c>
      <c r="T26" s="275"/>
      <c r="U26" s="275"/>
      <c r="V26" s="426"/>
      <c r="W26" s="492" t="s">
        <v>565</v>
      </c>
      <c r="X26" s="492"/>
      <c r="Y26" s="492"/>
      <c r="Z26" s="275" t="s">
        <v>566</v>
      </c>
      <c r="AA26" s="275"/>
      <c r="AB26" s="275"/>
      <c r="AC26" s="426"/>
      <c r="AD26" s="269" t="s">
        <v>567</v>
      </c>
      <c r="AE26" s="269"/>
      <c r="AF26" s="269"/>
      <c r="AG26" s="273" t="n">
        <v>6.7</v>
      </c>
      <c r="AH26" s="273"/>
      <c r="AI26" s="273"/>
      <c r="AJ26" s="426"/>
      <c r="AK26" s="493" t="s">
        <v>568</v>
      </c>
      <c r="AL26" s="493"/>
      <c r="AM26" s="493"/>
      <c r="AN26" s="498" t="s">
        <v>335</v>
      </c>
      <c r="AO26" s="498"/>
      <c r="AP26" s="498"/>
      <c r="AQ26" s="497"/>
      <c r="AR26" s="426"/>
      <c r="AS26" s="426"/>
    </row>
    <row r="27" customFormat="false" ht="18" hidden="false" customHeight="true" outlineLevel="0" collapsed="false">
      <c r="A27" s="490" t="s">
        <v>569</v>
      </c>
      <c r="B27" s="490"/>
      <c r="C27" s="490"/>
      <c r="D27" s="490"/>
      <c r="E27" s="499" t="s">
        <v>570</v>
      </c>
      <c r="F27" s="499"/>
      <c r="G27" s="499"/>
      <c r="H27" s="426"/>
      <c r="I27" s="493" t="s">
        <v>571</v>
      </c>
      <c r="J27" s="493"/>
      <c r="K27" s="493"/>
      <c r="L27" s="274" t="s">
        <v>27</v>
      </c>
      <c r="M27" s="274"/>
      <c r="N27" s="274"/>
      <c r="O27" s="426"/>
      <c r="P27" s="269" t="s">
        <v>572</v>
      </c>
      <c r="Q27" s="269"/>
      <c r="R27" s="269"/>
      <c r="S27" s="275" t="s">
        <v>573</v>
      </c>
      <c r="T27" s="275"/>
      <c r="U27" s="275"/>
      <c r="V27" s="426"/>
      <c r="W27" s="269" t="s">
        <v>574</v>
      </c>
      <c r="X27" s="269"/>
      <c r="Y27" s="269"/>
      <c r="Z27" s="275" t="s">
        <v>575</v>
      </c>
      <c r="AA27" s="275"/>
      <c r="AB27" s="275"/>
      <c r="AC27" s="426"/>
      <c r="AD27" s="269" t="s">
        <v>576</v>
      </c>
      <c r="AE27" s="269"/>
      <c r="AF27" s="269"/>
      <c r="AG27" s="274" t="s">
        <v>577</v>
      </c>
      <c r="AH27" s="274"/>
      <c r="AI27" s="274"/>
      <c r="AJ27" s="426"/>
      <c r="AK27" s="488" t="s">
        <v>78</v>
      </c>
      <c r="AL27" s="488"/>
      <c r="AM27" s="488"/>
      <c r="AN27" s="487" t="s">
        <v>74</v>
      </c>
      <c r="AO27" s="487"/>
      <c r="AP27" s="487"/>
      <c r="AQ27" s="500"/>
      <c r="AR27" s="426"/>
      <c r="AS27" s="426"/>
    </row>
    <row r="28" customFormat="false" ht="15" hidden="false" customHeight="true" outlineLevel="0" collapsed="false">
      <c r="A28" s="490" t="s">
        <v>578</v>
      </c>
      <c r="B28" s="490"/>
      <c r="C28" s="490"/>
      <c r="D28" s="490"/>
      <c r="E28" s="275" t="s">
        <v>579</v>
      </c>
      <c r="F28" s="275"/>
      <c r="G28" s="275"/>
      <c r="H28" s="426"/>
      <c r="I28" s="501" t="s">
        <v>580</v>
      </c>
      <c r="J28" s="501"/>
      <c r="K28" s="501"/>
      <c r="L28" s="502" t="n">
        <v>8.11</v>
      </c>
      <c r="M28" s="502"/>
      <c r="N28" s="502"/>
      <c r="O28" s="426"/>
      <c r="P28" s="269" t="s">
        <v>581</v>
      </c>
      <c r="Q28" s="269"/>
      <c r="R28" s="269"/>
      <c r="S28" s="275" t="s">
        <v>582</v>
      </c>
      <c r="T28" s="275"/>
      <c r="U28" s="275"/>
      <c r="V28" s="426"/>
      <c r="W28" s="269" t="s">
        <v>583</v>
      </c>
      <c r="X28" s="269"/>
      <c r="Y28" s="269"/>
      <c r="Z28" s="275" t="s">
        <v>584</v>
      </c>
      <c r="AA28" s="275"/>
      <c r="AB28" s="275"/>
      <c r="AC28" s="426"/>
      <c r="AD28" s="269" t="s">
        <v>585</v>
      </c>
      <c r="AE28" s="269"/>
      <c r="AF28" s="269"/>
      <c r="AG28" s="275" t="s">
        <v>134</v>
      </c>
      <c r="AH28" s="275"/>
      <c r="AI28" s="275"/>
      <c r="AJ28" s="426"/>
      <c r="AK28" s="269" t="s">
        <v>586</v>
      </c>
      <c r="AL28" s="269"/>
      <c r="AM28" s="269"/>
      <c r="AN28" s="503" t="s">
        <v>587</v>
      </c>
      <c r="AO28" s="503"/>
      <c r="AP28" s="503"/>
      <c r="AQ28" s="489"/>
      <c r="AR28" s="426"/>
      <c r="AS28" s="426"/>
    </row>
    <row r="29" customFormat="false" ht="18" hidden="false" customHeight="true" outlineLevel="0" collapsed="false">
      <c r="A29" s="490" t="s">
        <v>588</v>
      </c>
      <c r="B29" s="490"/>
      <c r="C29" s="490"/>
      <c r="D29" s="490"/>
      <c r="E29" s="275" t="s">
        <v>150</v>
      </c>
      <c r="F29" s="275"/>
      <c r="G29" s="275"/>
      <c r="H29" s="426"/>
      <c r="I29" s="493" t="s">
        <v>589</v>
      </c>
      <c r="J29" s="493"/>
      <c r="K29" s="493"/>
      <c r="L29" s="275" t="s">
        <v>590</v>
      </c>
      <c r="M29" s="275"/>
      <c r="N29" s="275"/>
      <c r="O29" s="426"/>
      <c r="P29" s="269" t="s">
        <v>591</v>
      </c>
      <c r="Q29" s="269"/>
      <c r="R29" s="269"/>
      <c r="S29" s="275" t="s">
        <v>592</v>
      </c>
      <c r="T29" s="275"/>
      <c r="U29" s="275"/>
      <c r="V29" s="426"/>
      <c r="W29" s="486" t="s">
        <v>116</v>
      </c>
      <c r="X29" s="486"/>
      <c r="Y29" s="486"/>
      <c r="Z29" s="487" t="s">
        <v>74</v>
      </c>
      <c r="AA29" s="487"/>
      <c r="AB29" s="487"/>
      <c r="AC29" s="426"/>
      <c r="AD29" s="269" t="s">
        <v>593</v>
      </c>
      <c r="AE29" s="269"/>
      <c r="AF29" s="269"/>
      <c r="AG29" s="275" t="s">
        <v>250</v>
      </c>
      <c r="AH29" s="275"/>
      <c r="AI29" s="275"/>
      <c r="AJ29" s="426"/>
      <c r="AK29" s="269" t="s">
        <v>594</v>
      </c>
      <c r="AL29" s="269"/>
      <c r="AM29" s="269"/>
      <c r="AN29" s="283" t="s">
        <v>595</v>
      </c>
      <c r="AO29" s="283"/>
      <c r="AP29" s="283"/>
      <c r="AQ29" s="489"/>
      <c r="AR29" s="426"/>
      <c r="AS29" s="426"/>
    </row>
    <row r="30" customFormat="false" ht="18" hidden="false" customHeight="true" outlineLevel="0" collapsed="false">
      <c r="A30" s="490" t="s">
        <v>596</v>
      </c>
      <c r="B30" s="490"/>
      <c r="C30" s="490"/>
      <c r="D30" s="490"/>
      <c r="E30" s="275" t="s">
        <v>483</v>
      </c>
      <c r="F30" s="275"/>
      <c r="G30" s="275"/>
      <c r="H30" s="426"/>
      <c r="I30" s="493" t="s">
        <v>597</v>
      </c>
      <c r="J30" s="493"/>
      <c r="K30" s="493"/>
      <c r="L30" s="275" t="s">
        <v>344</v>
      </c>
      <c r="M30" s="275"/>
      <c r="N30" s="275"/>
      <c r="O30" s="426"/>
      <c r="P30" s="493" t="s">
        <v>598</v>
      </c>
      <c r="Q30" s="493"/>
      <c r="R30" s="493"/>
      <c r="S30" s="273" t="n">
        <v>14.15</v>
      </c>
      <c r="T30" s="273"/>
      <c r="U30" s="273"/>
      <c r="V30" s="426"/>
      <c r="W30" s="504" t="s">
        <v>599</v>
      </c>
      <c r="X30" s="504"/>
      <c r="Y30" s="504"/>
      <c r="Z30" s="498" t="s">
        <v>600</v>
      </c>
      <c r="AA30" s="498"/>
      <c r="AB30" s="498"/>
      <c r="AC30" s="426"/>
      <c r="AD30" s="486" t="s">
        <v>114</v>
      </c>
      <c r="AE30" s="486"/>
      <c r="AF30" s="486"/>
      <c r="AG30" s="505" t="s">
        <v>74</v>
      </c>
      <c r="AH30" s="505"/>
      <c r="AI30" s="505"/>
      <c r="AJ30" s="426"/>
      <c r="AK30" s="488" t="s">
        <v>115</v>
      </c>
      <c r="AL30" s="488"/>
      <c r="AM30" s="488"/>
      <c r="AN30" s="487" t="s">
        <v>74</v>
      </c>
      <c r="AO30" s="487"/>
      <c r="AP30" s="487"/>
      <c r="AQ30" s="489"/>
      <c r="AR30" s="426"/>
      <c r="AS30" s="426"/>
    </row>
    <row r="31" customFormat="false" ht="14.25" hidden="false" customHeight="true" outlineLevel="0" collapsed="false">
      <c r="A31" s="490" t="s">
        <v>601</v>
      </c>
      <c r="B31" s="490"/>
      <c r="C31" s="490"/>
      <c r="D31" s="490"/>
      <c r="E31" s="273" t="n">
        <v>15.16</v>
      </c>
      <c r="F31" s="273"/>
      <c r="G31" s="273"/>
      <c r="H31" s="426"/>
      <c r="I31" s="496" t="s">
        <v>602</v>
      </c>
      <c r="J31" s="496"/>
      <c r="K31" s="496"/>
      <c r="L31" s="275" t="s">
        <v>603</v>
      </c>
      <c r="M31" s="275"/>
      <c r="N31" s="275"/>
      <c r="O31" s="426"/>
      <c r="P31" s="426"/>
      <c r="Q31" s="426"/>
      <c r="R31" s="426"/>
      <c r="S31" s="426"/>
      <c r="T31" s="426"/>
      <c r="U31" s="426"/>
      <c r="V31" s="426"/>
      <c r="W31" s="504" t="s">
        <v>604</v>
      </c>
      <c r="X31" s="504"/>
      <c r="Y31" s="504"/>
      <c r="Z31" s="506" t="s">
        <v>605</v>
      </c>
      <c r="AA31" s="506"/>
      <c r="AB31" s="506"/>
      <c r="AC31" s="426"/>
      <c r="AD31" s="490" t="s">
        <v>606</v>
      </c>
      <c r="AE31" s="490"/>
      <c r="AF31" s="490"/>
      <c r="AG31" s="507" t="s">
        <v>607</v>
      </c>
      <c r="AH31" s="507"/>
      <c r="AI31" s="507"/>
      <c r="AJ31" s="426"/>
      <c r="AK31" s="287" t="s">
        <v>608</v>
      </c>
      <c r="AL31" s="287"/>
      <c r="AM31" s="287"/>
      <c r="AN31" s="287" t="n">
        <v>13.14</v>
      </c>
      <c r="AO31" s="287"/>
      <c r="AP31" s="287"/>
      <c r="AQ31" s="489"/>
      <c r="AR31" s="426"/>
      <c r="AS31" s="426"/>
    </row>
    <row r="32" customFormat="false" ht="14.25" hidden="false" customHeight="true" outlineLevel="0" collapsed="false">
      <c r="A32" s="508"/>
      <c r="B32" s="508"/>
      <c r="C32" s="508"/>
      <c r="D32" s="508"/>
      <c r="E32" s="508"/>
      <c r="F32" s="508"/>
      <c r="G32" s="426"/>
      <c r="H32" s="426"/>
      <c r="I32" s="426"/>
      <c r="J32" s="426"/>
      <c r="K32" s="426"/>
      <c r="L32" s="508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504" t="s">
        <v>609</v>
      </c>
      <c r="X32" s="504"/>
      <c r="Y32" s="504"/>
      <c r="Z32" s="506" t="s">
        <v>610</v>
      </c>
      <c r="AA32" s="506"/>
      <c r="AB32" s="506"/>
      <c r="AC32" s="426"/>
      <c r="AD32" s="493" t="s">
        <v>611</v>
      </c>
      <c r="AE32" s="493"/>
      <c r="AF32" s="493"/>
      <c r="AG32" s="507" t="s">
        <v>595</v>
      </c>
      <c r="AH32" s="507"/>
      <c r="AI32" s="507"/>
      <c r="AJ32" s="426"/>
      <c r="AK32" s="504" t="s">
        <v>612</v>
      </c>
      <c r="AL32" s="504"/>
      <c r="AM32" s="504"/>
      <c r="AN32" s="509" t="s">
        <v>613</v>
      </c>
      <c r="AO32" s="509"/>
      <c r="AP32" s="509"/>
      <c r="AQ32" s="489"/>
      <c r="AR32" s="426"/>
      <c r="AS32" s="426"/>
      <c r="AT32" s="0" t="s">
        <v>614</v>
      </c>
    </row>
    <row r="33" customFormat="false" ht="14.25" hidden="false" customHeight="false" outlineLevel="0" collapsed="false">
      <c r="A33" s="510" t="s">
        <v>615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510"/>
      <c r="AH33" s="426"/>
      <c r="AI33" s="426"/>
      <c r="AJ33" s="426"/>
      <c r="AK33" s="426"/>
      <c r="AL33" s="426"/>
      <c r="AM33" s="426"/>
      <c r="AN33" s="426"/>
      <c r="AO33" s="426"/>
      <c r="AP33" s="511"/>
      <c r="AQ33" s="511"/>
      <c r="AR33" s="426"/>
      <c r="AS33" s="426"/>
    </row>
  </sheetData>
  <mergeCells count="166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20"/>
    <mergeCell ref="R5:R20"/>
    <mergeCell ref="Y5:Y20"/>
    <mergeCell ref="Z5:Z20"/>
    <mergeCell ref="AH5:AH16"/>
    <mergeCell ref="AP5:AP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P21"/>
    <mergeCell ref="A22:D22"/>
    <mergeCell ref="E22:G22"/>
    <mergeCell ref="I22:K22"/>
    <mergeCell ref="L22:N22"/>
    <mergeCell ref="P22:R22"/>
    <mergeCell ref="S22:U22"/>
    <mergeCell ref="W22:Y22"/>
    <mergeCell ref="Z22:AB22"/>
    <mergeCell ref="AD22:AF22"/>
    <mergeCell ref="AG22:AI22"/>
    <mergeCell ref="AK22:AM22"/>
    <mergeCell ref="AN22:AP22"/>
    <mergeCell ref="A23:D23"/>
    <mergeCell ref="E23:G23"/>
    <mergeCell ref="I23:K23"/>
    <mergeCell ref="L23:N23"/>
    <mergeCell ref="P23:R23"/>
    <mergeCell ref="S23:U23"/>
    <mergeCell ref="W23:Y23"/>
    <mergeCell ref="Z23:AB23"/>
    <mergeCell ref="AD23:AF23"/>
    <mergeCell ref="AG23:AI23"/>
    <mergeCell ref="AK23:AM23"/>
    <mergeCell ref="AN23:AP23"/>
    <mergeCell ref="A24:D24"/>
    <mergeCell ref="E24:G24"/>
    <mergeCell ref="I24:K24"/>
    <mergeCell ref="L24:N24"/>
    <mergeCell ref="P24:R24"/>
    <mergeCell ref="S24:U24"/>
    <mergeCell ref="W24:Y24"/>
    <mergeCell ref="Z24:AB24"/>
    <mergeCell ref="AD24:AF24"/>
    <mergeCell ref="AG24:AI24"/>
    <mergeCell ref="AK24:AM24"/>
    <mergeCell ref="AN24:AP24"/>
    <mergeCell ref="A25:D25"/>
    <mergeCell ref="E25:G25"/>
    <mergeCell ref="I25:K25"/>
    <mergeCell ref="L25:N25"/>
    <mergeCell ref="P25:R25"/>
    <mergeCell ref="S25:U25"/>
    <mergeCell ref="W25:Y25"/>
    <mergeCell ref="Z25:AB25"/>
    <mergeCell ref="AD25:AF25"/>
    <mergeCell ref="AG25:AI25"/>
    <mergeCell ref="AK25:AM25"/>
    <mergeCell ref="AN25:AP25"/>
    <mergeCell ref="A26:D26"/>
    <mergeCell ref="E26:G26"/>
    <mergeCell ref="I26:K26"/>
    <mergeCell ref="L26:N26"/>
    <mergeCell ref="P26:R26"/>
    <mergeCell ref="S26:U26"/>
    <mergeCell ref="W26:Y26"/>
    <mergeCell ref="Z26:AB26"/>
    <mergeCell ref="AD26:AF26"/>
    <mergeCell ref="AG26:AI26"/>
    <mergeCell ref="AK26:AM26"/>
    <mergeCell ref="AN26:AP26"/>
    <mergeCell ref="A27:D27"/>
    <mergeCell ref="E27:G27"/>
    <mergeCell ref="I27:K27"/>
    <mergeCell ref="L27:N27"/>
    <mergeCell ref="P27:R27"/>
    <mergeCell ref="S27:U27"/>
    <mergeCell ref="W27:Y27"/>
    <mergeCell ref="Z27:AB27"/>
    <mergeCell ref="AD27:AF27"/>
    <mergeCell ref="AG27:AI27"/>
    <mergeCell ref="AK27:AM27"/>
    <mergeCell ref="AN27:AP27"/>
    <mergeCell ref="A28:D28"/>
    <mergeCell ref="E28:G28"/>
    <mergeCell ref="I28:K28"/>
    <mergeCell ref="L28:N28"/>
    <mergeCell ref="P28:R28"/>
    <mergeCell ref="S28:U28"/>
    <mergeCell ref="W28:Y28"/>
    <mergeCell ref="Z28:AB28"/>
    <mergeCell ref="AD28:AF28"/>
    <mergeCell ref="AG28:AI28"/>
    <mergeCell ref="AK28:AM28"/>
    <mergeCell ref="AN28:AP28"/>
    <mergeCell ref="A29:D29"/>
    <mergeCell ref="E29:G29"/>
    <mergeCell ref="I29:K29"/>
    <mergeCell ref="L29:N29"/>
    <mergeCell ref="P29:R29"/>
    <mergeCell ref="S29:U29"/>
    <mergeCell ref="W29:Y29"/>
    <mergeCell ref="Z29:AB29"/>
    <mergeCell ref="AD29:AF29"/>
    <mergeCell ref="AG29:AI29"/>
    <mergeCell ref="AK29:AM29"/>
    <mergeCell ref="AN29:AP29"/>
    <mergeCell ref="A30:D30"/>
    <mergeCell ref="E30:G30"/>
    <mergeCell ref="I30:K30"/>
    <mergeCell ref="L30:N30"/>
    <mergeCell ref="P30:R30"/>
    <mergeCell ref="S30:U30"/>
    <mergeCell ref="W30:Y30"/>
    <mergeCell ref="Z30:AB30"/>
    <mergeCell ref="AD30:AF30"/>
    <mergeCell ref="AG30:AI30"/>
    <mergeCell ref="AK30:AM30"/>
    <mergeCell ref="AN30:AP30"/>
    <mergeCell ref="A31:D31"/>
    <mergeCell ref="E31:G31"/>
    <mergeCell ref="I31:K31"/>
    <mergeCell ref="L31:N31"/>
    <mergeCell ref="W31:Y31"/>
    <mergeCell ref="Z31:AB31"/>
    <mergeCell ref="AD31:AF31"/>
    <mergeCell ref="AG31:AI31"/>
    <mergeCell ref="AK31:AM31"/>
    <mergeCell ref="AN31:AP31"/>
    <mergeCell ref="W32:Y32"/>
    <mergeCell ref="Z32:AB32"/>
    <mergeCell ref="AD32:AF32"/>
    <mergeCell ref="AG32:AI32"/>
    <mergeCell ref="AK32:AM32"/>
    <mergeCell ref="AN32:AP32"/>
  </mergeCells>
  <conditionalFormatting sqref="Y5">
    <cfRule type="cellIs" priority="2" operator="equal" aboveAverage="0" equalAverage="0" bottom="0" percent="0" rank="0" text="" dxfId="65">
      <formula>$AS$3</formula>
    </cfRule>
    <cfRule type="cellIs" priority="3" operator="equal" aboveAverage="0" equalAverage="0" bottom="0" percent="0" rank="0" text="" dxfId="66">
      <formula>$AR$3</formula>
    </cfRule>
  </conditionalFormatting>
  <conditionalFormatting sqref="AP5">
    <cfRule type="cellIs" priority="4" operator="equal" aboveAverage="0" equalAverage="0" bottom="0" percent="0" rank="0" text="" dxfId="67">
      <formula>$AS$3</formula>
    </cfRule>
    <cfRule type="cellIs" priority="5" operator="equal" aboveAverage="0" equalAverage="0" bottom="0" percent="0" rank="0" text="" dxfId="68">
      <formula>$AR$3</formula>
    </cfRule>
  </conditionalFormatting>
  <conditionalFormatting sqref="AV6">
    <cfRule type="cellIs" priority="6" operator="equal" aboveAverage="0" equalAverage="0" bottom="0" percent="0" rank="0" text="" dxfId="69">
      <formula>$AS$3</formula>
    </cfRule>
    <cfRule type="cellIs" priority="7" operator="equal" aboveAverage="0" equalAverage="0" bottom="0" percent="0" rank="0" text="" dxfId="70">
      <formula>$AR$3</formula>
    </cfRule>
  </conditionalFormatting>
  <conditionalFormatting sqref="AV9">
    <cfRule type="cellIs" priority="8" operator="equal" aboveAverage="0" equalAverage="0" bottom="0" percent="0" rank="0" text="" dxfId="71">
      <formula>$AS$3</formula>
    </cfRule>
    <cfRule type="cellIs" priority="9" operator="equal" aboveAverage="0" equalAverage="0" bottom="0" percent="0" rank="0" text="" dxfId="72">
      <formula>$AR$3</formula>
    </cfRule>
  </conditionalFormatting>
  <conditionalFormatting sqref="O13">
    <cfRule type="cellIs" priority="10" operator="equal" aboveAverage="0" equalAverage="0" bottom="0" percent="0" rank="0" text="" dxfId="73">
      <formula>$AS$3</formula>
    </cfRule>
    <cfRule type="cellIs" priority="11" operator="equal" aboveAverage="0" equalAverage="0" bottom="0" percent="0" rank="0" text="" dxfId="74">
      <formula>$AR$3</formula>
    </cfRule>
  </conditionalFormatting>
  <conditionalFormatting sqref="AE13">
    <cfRule type="cellIs" priority="12" operator="equal" aboveAverage="0" equalAverage="0" bottom="0" percent="0" rank="0" text="" dxfId="75">
      <formula>$AS$3</formula>
    </cfRule>
    <cfRule type="cellIs" priority="13" operator="equal" aboveAverage="0" equalAverage="0" bottom="0" percent="0" rank="0" text="" dxfId="76">
      <formula>$AR$3</formula>
    </cfRule>
  </conditionalFormatting>
  <conditionalFormatting sqref="O14">
    <cfRule type="cellIs" priority="14" operator="equal" aboveAverage="0" equalAverage="0" bottom="0" percent="0" rank="0" text="" dxfId="77">
      <formula>$AS$3</formula>
    </cfRule>
    <cfRule type="cellIs" priority="15" operator="equal" aboveAverage="0" equalAverage="0" bottom="0" percent="0" rank="0" text="" dxfId="78">
      <formula>$AR$3</formula>
    </cfRule>
  </conditionalFormatting>
  <conditionalFormatting sqref="AE14">
    <cfRule type="cellIs" priority="16" operator="equal" aboveAverage="0" equalAverage="0" bottom="0" percent="0" rank="0" text="" dxfId="79">
      <formula>$AS$3</formula>
    </cfRule>
    <cfRule type="cellIs" priority="17" operator="equal" aboveAverage="0" equalAverage="0" bottom="0" percent="0" rank="0" text="" dxfId="80">
      <formula>$AR$3</formula>
    </cfRule>
  </conditionalFormatting>
  <conditionalFormatting sqref="P16">
    <cfRule type="cellIs" priority="18" operator="equal" aboveAverage="0" equalAverage="0" bottom="0" percent="0" rank="0" text="" dxfId="81">
      <formula>$AS$3</formula>
    </cfRule>
    <cfRule type="cellIs" priority="19" operator="equal" aboveAverage="0" equalAverage="0" bottom="0" percent="0" rank="0" text="" dxfId="82">
      <formula>$AR$3</formula>
    </cfRule>
  </conditionalFormatting>
  <conditionalFormatting sqref="AF16">
    <cfRule type="cellIs" priority="20" operator="equal" aboveAverage="0" equalAverage="0" bottom="0" percent="0" rank="0" text="" dxfId="83">
      <formula>$AS$3</formula>
    </cfRule>
    <cfRule type="cellIs" priority="21" operator="equal" aboveAverage="0" equalAverage="0" bottom="0" percent="0" rank="0" text="" dxfId="84">
      <formula>$AR$3</formula>
    </cfRule>
  </conditionalFormatting>
  <conditionalFormatting sqref="AH17">
    <cfRule type="cellIs" priority="22" operator="equal" aboveAverage="0" equalAverage="0" bottom="0" percent="0" rank="0" text="" dxfId="85">
      <formula>$AS$3</formula>
    </cfRule>
    <cfRule type="cellIs" priority="23" operator="equal" aboveAverage="0" equalAverage="0" bottom="0" percent="0" rank="0" text="" dxfId="86">
      <formula>$AR$3</formula>
    </cfRule>
  </conditionalFormatting>
  <conditionalFormatting sqref="AH18">
    <cfRule type="cellIs" priority="24" operator="equal" aboveAverage="0" equalAverage="0" bottom="0" percent="0" rank="0" text="" dxfId="87">
      <formula>$AS$3</formula>
    </cfRule>
    <cfRule type="cellIs" priority="25" operator="equal" aboveAverage="0" equalAverage="0" bottom="0" percent="0" rank="0" text="" dxfId="88">
      <formula>$AR$3</formula>
    </cfRule>
  </conditionalFormatting>
  <conditionalFormatting sqref="O19">
    <cfRule type="cellIs" priority="26" operator="equal" aboveAverage="0" equalAverage="0" bottom="0" percent="0" rank="0" text="" dxfId="89">
      <formula>$AS$3</formula>
    </cfRule>
    <cfRule type="cellIs" priority="27" operator="equal" aboveAverage="0" equalAverage="0" bottom="0" percent="0" rank="0" text="" dxfId="90">
      <formula>$AR$3</formula>
    </cfRule>
  </conditionalFormatting>
  <conditionalFormatting sqref="AE19">
    <cfRule type="cellIs" priority="28" operator="equal" aboveAverage="0" equalAverage="0" bottom="0" percent="0" rank="0" text="" dxfId="91">
      <formula>$AS$3</formula>
    </cfRule>
    <cfRule type="cellIs" priority="29" operator="equal" aboveAverage="0" equalAverage="0" bottom="0" percent="0" rank="0" text="" dxfId="92">
      <formula>$AR$3</formula>
    </cfRule>
  </conditionalFormatting>
  <conditionalFormatting sqref="AH19">
    <cfRule type="cellIs" priority="30" operator="equal" aboveAverage="0" equalAverage="0" bottom="0" percent="0" rank="0" text="" dxfId="93">
      <formula>$AS$3</formula>
    </cfRule>
    <cfRule type="cellIs" priority="31" operator="equal" aboveAverage="0" equalAverage="0" bottom="0" percent="0" rank="0" text="" dxfId="94">
      <formula>$AR$3</formula>
    </cfRule>
  </conditionalFormatting>
  <conditionalFormatting sqref="O20">
    <cfRule type="cellIs" priority="32" operator="equal" aboveAverage="0" equalAverage="0" bottom="0" percent="0" rank="0" text="" dxfId="95">
      <formula>$AS$3</formula>
    </cfRule>
    <cfRule type="cellIs" priority="33" operator="equal" aboveAverage="0" equalAverage="0" bottom="0" percent="0" rank="0" text="" dxfId="96">
      <formula>$AR$3</formula>
    </cfRule>
  </conditionalFormatting>
  <conditionalFormatting sqref="Q20">
    <cfRule type="cellIs" priority="34" operator="equal" aboveAverage="0" equalAverage="0" bottom="0" percent="0" rank="0" text="" dxfId="97">
      <formula>$AS$3</formula>
    </cfRule>
    <cfRule type="cellIs" priority="35" operator="equal" aboveAverage="0" equalAverage="0" bottom="0" percent="0" rank="0" text="" dxfId="98">
      <formula>$AR$3</formula>
    </cfRule>
  </conditionalFormatting>
  <conditionalFormatting sqref="AE20">
    <cfRule type="cellIs" priority="36" operator="equal" aboveAverage="0" equalAverage="0" bottom="0" percent="0" rank="0" text="" dxfId="99">
      <formula>$AS$3</formula>
    </cfRule>
    <cfRule type="cellIs" priority="37" operator="equal" aboveAverage="0" equalAverage="0" bottom="0" percent="0" rank="0" text="" dxfId="100">
      <formula>$AR$3</formula>
    </cfRule>
  </conditionalFormatting>
  <conditionalFormatting sqref="AH20">
    <cfRule type="cellIs" priority="38" operator="equal" aboveAverage="0" equalAverage="0" bottom="0" percent="0" rank="0" text="" dxfId="101">
      <formula>$AS$3</formula>
    </cfRule>
    <cfRule type="cellIs" priority="39" operator="equal" aboveAverage="0" equalAverage="0" bottom="0" percent="0" rank="0" text="" dxfId="102">
      <formula>$AR$3</formula>
    </cfRule>
  </conditionalFormatting>
  <conditionalFormatting sqref="Q5:Q19">
    <cfRule type="cellIs" priority="40" operator="equal" aboveAverage="0" equalAverage="0" bottom="0" percent="0" rank="0" text="" dxfId="103">
      <formula>$AS$3</formula>
    </cfRule>
    <cfRule type="cellIs" priority="41" operator="equal" aboveAverage="0" equalAverage="0" bottom="0" percent="0" rank="0" text="" dxfId="104">
      <formula>$AR$3</formula>
    </cfRule>
  </conditionalFormatting>
  <conditionalFormatting sqref="AG5:AG17">
    <cfRule type="cellIs" priority="42" operator="equal" aboveAverage="0" equalAverage="0" bottom="0" percent="0" rank="0" text="" dxfId="105">
      <formula>$AS$3</formula>
    </cfRule>
    <cfRule type="cellIs" priority="43" operator="equal" aboveAverage="0" equalAverage="0" bottom="0" percent="0" rank="0" text="" dxfId="106">
      <formula>$AR$3</formula>
    </cfRule>
  </conditionalFormatting>
  <conditionalFormatting sqref="C5:I20">
    <cfRule type="cellIs" priority="44" operator="equal" aboveAverage="0" equalAverage="0" bottom="0" percent="0" rank="0" text="" dxfId="107">
      <formula>$AS$3</formula>
    </cfRule>
    <cfRule type="cellIs" priority="45" operator="equal" aboveAverage="0" equalAverage="0" bottom="0" percent="0" rank="0" text="" dxfId="108">
      <formula>$AR$3</formula>
    </cfRule>
  </conditionalFormatting>
  <conditionalFormatting sqref="J5 R5:R20 Z5:Z20 AH5">
    <cfRule type="cellIs" priority="46" operator="equal" aboveAverage="0" equalAverage="0" bottom="0" percent="0" rank="0" text="" dxfId="109">
      <formula>$AS$3</formula>
    </cfRule>
    <cfRule type="cellIs" priority="47" operator="equal" aboveAverage="0" equalAverage="0" bottom="0" percent="0" rank="0" text="" dxfId="110">
      <formula>$AR$3</formula>
    </cfRule>
  </conditionalFormatting>
  <conditionalFormatting sqref="K5:N13">
    <cfRule type="cellIs" priority="48" operator="equal" aboveAverage="0" equalAverage="0" bottom="0" percent="0" rank="0" text="" dxfId="111">
      <formula>$AS$3</formula>
    </cfRule>
    <cfRule type="cellIs" priority="49" operator="equal" aboveAverage="0" equalAverage="0" bottom="0" percent="0" rank="0" text="" dxfId="112">
      <formula>$AR$3</formula>
    </cfRule>
  </conditionalFormatting>
  <conditionalFormatting sqref="P19:P20 K19:N20 O5:P12 K14:N17 P13:P14 O17:P17 K18:P18 O15:P15 O16">
    <cfRule type="cellIs" priority="50" operator="equal" aboveAverage="0" equalAverage="0" bottom="0" percent="0" rank="0" text="" dxfId="113">
      <formula>$AS$3</formula>
    </cfRule>
    <cfRule type="cellIs" priority="51" operator="equal" aboveAverage="0" equalAverage="0" bottom="0" percent="0" rank="0" text="" dxfId="114">
      <formula>$AR$3</formula>
    </cfRule>
  </conditionalFormatting>
  <conditionalFormatting sqref="S5:X20">
    <cfRule type="cellIs" priority="52" operator="equal" aboveAverage="0" equalAverage="0" bottom="0" percent="0" rank="0" text="" dxfId="115">
      <formula>$AS$3</formula>
    </cfRule>
    <cfRule type="cellIs" priority="53" operator="equal" aboveAverage="0" equalAverage="0" bottom="0" percent="0" rank="0" text="" dxfId="116">
      <formula>$AR$3</formula>
    </cfRule>
  </conditionalFormatting>
  <conditionalFormatting sqref="AE5:AF12 AA14:AD17 AF13:AF14 AE17:AF17 AE15:AF15 AE16">
    <cfRule type="cellIs" priority="54" operator="equal" aboveAverage="0" equalAverage="0" bottom="0" percent="0" rank="0" text="" dxfId="117">
      <formula>$AS$3</formula>
    </cfRule>
    <cfRule type="cellIs" priority="55" operator="equal" aboveAverage="0" equalAverage="0" bottom="0" percent="0" rank="0" text="" dxfId="118">
      <formula>$AR$3</formula>
    </cfRule>
  </conditionalFormatting>
  <conditionalFormatting sqref="AA5:AD13">
    <cfRule type="cellIs" priority="56" operator="equal" aboveAverage="0" equalAverage="0" bottom="0" percent="0" rank="0" text="" dxfId="119">
      <formula>$AS$3</formula>
    </cfRule>
    <cfRule type="cellIs" priority="57" operator="equal" aboveAverage="0" equalAverage="0" bottom="0" percent="0" rank="0" text="" dxfId="120">
      <formula>$AR$3</formula>
    </cfRule>
  </conditionalFormatting>
  <conditionalFormatting sqref="AI5:AO20">
    <cfRule type="cellIs" priority="58" operator="equal" aboveAverage="0" equalAverage="0" bottom="0" percent="0" rank="0" text="" dxfId="121">
      <formula>$AS$3</formula>
    </cfRule>
    <cfRule type="cellIs" priority="59" operator="equal" aboveAverage="0" equalAverage="0" bottom="0" percent="0" rank="0" text="" dxfId="122">
      <formula>$AR$3</formula>
    </cfRule>
  </conditionalFormatting>
  <conditionalFormatting sqref="AA18:AG18 AA19:AD20 AF19:AG20">
    <cfRule type="cellIs" priority="60" operator="equal" aboveAverage="0" equalAverage="0" bottom="0" percent="0" rank="0" text="" dxfId="123">
      <formula>$AS$3</formula>
    </cfRule>
    <cfRule type="cellIs" priority="61" operator="equal" aboveAverage="0" equalAverage="0" bottom="0" percent="0" rank="0" text="" dxfId="124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75" right="0.5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N48" activeCellId="0" sqref="N48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0" min="3" style="0" width="2.99"/>
    <col collapsed="false" customWidth="true" hidden="false" outlineLevel="0" max="42" min="41" style="0" width="3.24"/>
    <col collapsed="false" customWidth="true" hidden="false" outlineLevel="0" max="45" min="43" style="0" width="3.62"/>
  </cols>
  <sheetData>
    <row r="1" customFormat="false" ht="27" hidden="false" customHeight="true" outlineLevel="0" collapsed="false">
      <c r="A1" s="1" t="s">
        <v>6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/>
      <c r="W2" s="7"/>
      <c r="X2" s="7"/>
      <c r="Y2" s="7"/>
      <c r="Z2" s="7"/>
      <c r="AA2" s="6" t="s">
        <v>5</v>
      </c>
      <c r="AB2" s="6"/>
      <c r="AC2" s="6"/>
      <c r="AD2" s="6"/>
      <c r="AE2" s="6"/>
      <c r="AF2" s="6"/>
      <c r="AG2" s="6"/>
      <c r="AH2" s="6"/>
      <c r="AI2" s="8" t="s">
        <v>6</v>
      </c>
      <c r="AJ2" s="8"/>
      <c r="AK2" s="8"/>
      <c r="AL2" s="8"/>
      <c r="AM2" s="8"/>
      <c r="AN2" s="8"/>
      <c r="AO2" s="8"/>
      <c r="AP2" s="8"/>
      <c r="AQ2" s="2"/>
      <c r="AR2" s="9" t="s">
        <v>7</v>
      </c>
      <c r="AS2" s="10"/>
      <c r="AT2" s="3"/>
    </row>
    <row r="3" customFormat="false" ht="14.2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2" t="s">
        <v>11</v>
      </c>
      <c r="L3" s="12"/>
      <c r="M3" s="12"/>
      <c r="N3" s="12"/>
      <c r="O3" s="14" t="s">
        <v>12</v>
      </c>
      <c r="P3" s="14"/>
      <c r="Q3" s="14"/>
      <c r="R3" s="14"/>
      <c r="S3" s="15" t="s">
        <v>13</v>
      </c>
      <c r="T3" s="15"/>
      <c r="U3" s="15"/>
      <c r="V3" s="15"/>
      <c r="W3" s="13" t="s">
        <v>14</v>
      </c>
      <c r="X3" s="13"/>
      <c r="Y3" s="13"/>
      <c r="Z3" s="13"/>
      <c r="AA3" s="12" t="s">
        <v>15</v>
      </c>
      <c r="AB3" s="12"/>
      <c r="AC3" s="12"/>
      <c r="AD3" s="12"/>
      <c r="AE3" s="16" t="s">
        <v>16</v>
      </c>
      <c r="AF3" s="16"/>
      <c r="AG3" s="16"/>
      <c r="AH3" s="16"/>
      <c r="AI3" s="15" t="s">
        <v>17</v>
      </c>
      <c r="AJ3" s="15"/>
      <c r="AK3" s="15"/>
      <c r="AL3" s="15"/>
      <c r="AM3" s="16" t="s">
        <v>10</v>
      </c>
      <c r="AN3" s="16"/>
      <c r="AO3" s="16"/>
      <c r="AP3" s="16"/>
      <c r="AQ3" s="2"/>
      <c r="AR3" s="17" t="s">
        <v>19</v>
      </c>
      <c r="AS3" s="18" t="s">
        <v>19</v>
      </c>
      <c r="AT3" s="3"/>
    </row>
    <row r="4" customFormat="false" ht="14.25" hidden="false" customHeight="true" outlineLevel="0" collapsed="false">
      <c r="A4" s="19" t="s">
        <v>20</v>
      </c>
      <c r="B4" s="19"/>
      <c r="C4" s="20" t="s">
        <v>21</v>
      </c>
      <c r="D4" s="21" t="s">
        <v>22</v>
      </c>
      <c r="E4" s="21" t="s">
        <v>23</v>
      </c>
      <c r="F4" s="22" t="s">
        <v>24</v>
      </c>
      <c r="G4" s="23" t="s">
        <v>25</v>
      </c>
      <c r="H4" s="21" t="s">
        <v>26</v>
      </c>
      <c r="I4" s="21" t="s">
        <v>27</v>
      </c>
      <c r="J4" s="24"/>
      <c r="K4" s="25" t="s">
        <v>21</v>
      </c>
      <c r="L4" s="21" t="s">
        <v>22</v>
      </c>
      <c r="M4" s="21" t="s">
        <v>23</v>
      </c>
      <c r="N4" s="24" t="s">
        <v>24</v>
      </c>
      <c r="O4" s="26" t="n">
        <v>5</v>
      </c>
      <c r="P4" s="27" t="n">
        <v>6</v>
      </c>
      <c r="Q4" s="27" t="n">
        <v>7</v>
      </c>
      <c r="R4" s="28"/>
      <c r="S4" s="29" t="s">
        <v>21</v>
      </c>
      <c r="T4" s="21" t="s">
        <v>22</v>
      </c>
      <c r="U4" s="21" t="s">
        <v>23</v>
      </c>
      <c r="V4" s="22" t="s">
        <v>24</v>
      </c>
      <c r="W4" s="23" t="s">
        <v>25</v>
      </c>
      <c r="X4" s="21" t="s">
        <v>26</v>
      </c>
      <c r="Y4" s="21" t="s">
        <v>27</v>
      </c>
      <c r="Z4" s="22"/>
      <c r="AA4" s="25" t="s">
        <v>21</v>
      </c>
      <c r="AB4" s="21" t="s">
        <v>22</v>
      </c>
      <c r="AC4" s="21" t="s">
        <v>23</v>
      </c>
      <c r="AD4" s="22" t="s">
        <v>24</v>
      </c>
      <c r="AE4" s="23" t="s">
        <v>25</v>
      </c>
      <c r="AF4" s="21" t="s">
        <v>26</v>
      </c>
      <c r="AG4" s="21" t="s">
        <v>27</v>
      </c>
      <c r="AH4" s="30"/>
      <c r="AI4" s="29" t="s">
        <v>21</v>
      </c>
      <c r="AJ4" s="22" t="s">
        <v>22</v>
      </c>
      <c r="AK4" s="21" t="s">
        <v>23</v>
      </c>
      <c r="AL4" s="22" t="s">
        <v>24</v>
      </c>
      <c r="AM4" s="23" t="s">
        <v>25</v>
      </c>
      <c r="AN4" s="21" t="s">
        <v>26</v>
      </c>
      <c r="AO4" s="21" t="s">
        <v>27</v>
      </c>
      <c r="AP4" s="31"/>
      <c r="AQ4" s="32"/>
      <c r="AR4" s="9" t="s">
        <v>28</v>
      </c>
      <c r="AS4" s="10"/>
    </row>
    <row r="5" customFormat="false" ht="14.25" hidden="false" customHeight="false" outlineLevel="0" collapsed="false">
      <c r="A5" s="33" t="s">
        <v>29</v>
      </c>
      <c r="B5" s="33"/>
      <c r="C5" s="512" t="s">
        <v>30</v>
      </c>
      <c r="D5" s="38" t="s">
        <v>31</v>
      </c>
      <c r="E5" s="38" t="s">
        <v>32</v>
      </c>
      <c r="F5" s="44" t="s">
        <v>33</v>
      </c>
      <c r="G5" s="37" t="s">
        <v>34</v>
      </c>
      <c r="H5" s="38" t="s">
        <v>37</v>
      </c>
      <c r="I5" s="38" t="s">
        <v>35</v>
      </c>
      <c r="J5" s="513" t="s">
        <v>36</v>
      </c>
      <c r="K5" s="512" t="s">
        <v>30</v>
      </c>
      <c r="L5" s="38" t="s">
        <v>30</v>
      </c>
      <c r="M5" s="38" t="s">
        <v>18</v>
      </c>
      <c r="N5" s="44" t="s">
        <v>31</v>
      </c>
      <c r="O5" s="37" t="s">
        <v>32</v>
      </c>
      <c r="P5" s="38" t="s">
        <v>39</v>
      </c>
      <c r="Q5" s="38" t="s">
        <v>38</v>
      </c>
      <c r="R5" s="48" t="s">
        <v>36</v>
      </c>
      <c r="S5" s="514" t="s">
        <v>31</v>
      </c>
      <c r="T5" s="38" t="s">
        <v>31</v>
      </c>
      <c r="U5" s="38" t="s">
        <v>35</v>
      </c>
      <c r="V5" s="44" t="s">
        <v>32</v>
      </c>
      <c r="W5" s="37" t="s">
        <v>30</v>
      </c>
      <c r="X5" s="45" t="s">
        <v>40</v>
      </c>
      <c r="Y5" s="47" t="s">
        <v>41</v>
      </c>
      <c r="Z5" s="513" t="s">
        <v>36</v>
      </c>
      <c r="AA5" s="512" t="s">
        <v>32</v>
      </c>
      <c r="AB5" s="38" t="s">
        <v>30</v>
      </c>
      <c r="AC5" s="38" t="s">
        <v>38</v>
      </c>
      <c r="AD5" s="44" t="s">
        <v>18</v>
      </c>
      <c r="AE5" s="37" t="s">
        <v>37</v>
      </c>
      <c r="AF5" s="38" t="s">
        <v>42</v>
      </c>
      <c r="AG5" s="38" t="s">
        <v>31</v>
      </c>
      <c r="AH5" s="48" t="s">
        <v>36</v>
      </c>
      <c r="AI5" s="514" t="s">
        <v>31</v>
      </c>
      <c r="AJ5" s="38" t="s">
        <v>32</v>
      </c>
      <c r="AK5" s="38" t="s">
        <v>43</v>
      </c>
      <c r="AL5" s="44" t="s">
        <v>34</v>
      </c>
      <c r="AM5" s="37" t="s">
        <v>30</v>
      </c>
      <c r="AN5" s="38" t="s">
        <v>44</v>
      </c>
      <c r="AO5" s="47" t="s">
        <v>36</v>
      </c>
      <c r="AP5" s="48" t="s">
        <v>36</v>
      </c>
      <c r="AQ5" s="32"/>
      <c r="AR5" s="10" t="n">
        <f aca="false">COUNTIF(C5:AP5,$AR$3)</f>
        <v>0</v>
      </c>
      <c r="AS5" s="10"/>
    </row>
    <row r="6" customFormat="false" ht="14.25" hidden="false" customHeight="false" outlineLevel="0" collapsed="false">
      <c r="A6" s="33" t="s">
        <v>45</v>
      </c>
      <c r="B6" s="33"/>
      <c r="C6" s="515" t="s">
        <v>31</v>
      </c>
      <c r="D6" s="53" t="s">
        <v>40</v>
      </c>
      <c r="E6" s="53" t="s">
        <v>32</v>
      </c>
      <c r="F6" s="56" t="s">
        <v>33</v>
      </c>
      <c r="G6" s="57" t="s">
        <v>37</v>
      </c>
      <c r="H6" s="53" t="s">
        <v>34</v>
      </c>
      <c r="I6" s="53" t="s">
        <v>30</v>
      </c>
      <c r="J6" s="513"/>
      <c r="K6" s="515" t="s">
        <v>30</v>
      </c>
      <c r="L6" s="53" t="s">
        <v>30</v>
      </c>
      <c r="M6" s="53" t="s">
        <v>31</v>
      </c>
      <c r="N6" s="56" t="s">
        <v>35</v>
      </c>
      <c r="O6" s="57" t="s">
        <v>38</v>
      </c>
      <c r="P6" s="53" t="s">
        <v>32</v>
      </c>
      <c r="Q6" s="53" t="s">
        <v>18</v>
      </c>
      <c r="R6" s="48"/>
      <c r="S6" s="516" t="s">
        <v>32</v>
      </c>
      <c r="T6" s="53" t="s">
        <v>35</v>
      </c>
      <c r="U6" s="53" t="s">
        <v>31</v>
      </c>
      <c r="V6" s="56" t="s">
        <v>31</v>
      </c>
      <c r="W6" s="57" t="s">
        <v>37</v>
      </c>
      <c r="X6" s="53" t="s">
        <v>30</v>
      </c>
      <c r="Y6" s="47"/>
      <c r="Z6" s="513"/>
      <c r="AA6" s="515" t="s">
        <v>38</v>
      </c>
      <c r="AB6" s="53" t="s">
        <v>32</v>
      </c>
      <c r="AC6" s="53" t="s">
        <v>30</v>
      </c>
      <c r="AD6" s="56" t="s">
        <v>39</v>
      </c>
      <c r="AE6" s="57" t="s">
        <v>18</v>
      </c>
      <c r="AF6" s="53" t="s">
        <v>31</v>
      </c>
      <c r="AG6" s="53" t="s">
        <v>42</v>
      </c>
      <c r="AH6" s="48"/>
      <c r="AI6" s="516" t="s">
        <v>32</v>
      </c>
      <c r="AJ6" s="53" t="s">
        <v>31</v>
      </c>
      <c r="AK6" s="53" t="s">
        <v>30</v>
      </c>
      <c r="AL6" s="56" t="s">
        <v>44</v>
      </c>
      <c r="AM6" s="57" t="s">
        <v>34</v>
      </c>
      <c r="AN6" s="53" t="s">
        <v>43</v>
      </c>
      <c r="AO6" s="47"/>
      <c r="AP6" s="48"/>
      <c r="AQ6" s="59"/>
      <c r="AR6" s="10" t="n">
        <f aca="false">COUNTIF(C6:AP6,$AR$3)</f>
        <v>0</v>
      </c>
      <c r="AS6" s="10"/>
    </row>
    <row r="7" customFormat="false" ht="14.25" hidden="false" customHeight="false" outlineLevel="0" collapsed="false">
      <c r="A7" s="33" t="s">
        <v>46</v>
      </c>
      <c r="B7" s="33"/>
      <c r="C7" s="512" t="s">
        <v>32</v>
      </c>
      <c r="D7" s="38" t="s">
        <v>33</v>
      </c>
      <c r="E7" s="38" t="s">
        <v>37</v>
      </c>
      <c r="F7" s="44" t="s">
        <v>34</v>
      </c>
      <c r="G7" s="37" t="s">
        <v>30</v>
      </c>
      <c r="H7" s="38" t="s">
        <v>31</v>
      </c>
      <c r="I7" s="38" t="s">
        <v>38</v>
      </c>
      <c r="J7" s="513"/>
      <c r="K7" s="512" t="s">
        <v>35</v>
      </c>
      <c r="L7" s="38" t="s">
        <v>31</v>
      </c>
      <c r="M7" s="38" t="s">
        <v>30</v>
      </c>
      <c r="N7" s="44" t="s">
        <v>30</v>
      </c>
      <c r="O7" s="517" t="s">
        <v>39</v>
      </c>
      <c r="P7" s="38" t="s">
        <v>18</v>
      </c>
      <c r="Q7" s="38" t="s">
        <v>32</v>
      </c>
      <c r="R7" s="48"/>
      <c r="S7" s="514" t="s">
        <v>34</v>
      </c>
      <c r="T7" s="38" t="s">
        <v>32</v>
      </c>
      <c r="U7" s="38" t="s">
        <v>31</v>
      </c>
      <c r="V7" s="44" t="s">
        <v>31</v>
      </c>
      <c r="W7" s="37" t="s">
        <v>30</v>
      </c>
      <c r="X7" s="38" t="s">
        <v>35</v>
      </c>
      <c r="Y7" s="47"/>
      <c r="Z7" s="513"/>
      <c r="AA7" s="512" t="s">
        <v>32</v>
      </c>
      <c r="AB7" s="38" t="s">
        <v>38</v>
      </c>
      <c r="AC7" s="38" t="s">
        <v>18</v>
      </c>
      <c r="AD7" s="38" t="s">
        <v>30</v>
      </c>
      <c r="AE7" s="57" t="s">
        <v>44</v>
      </c>
      <c r="AF7" s="514" t="s">
        <v>31</v>
      </c>
      <c r="AG7" s="38" t="s">
        <v>40</v>
      </c>
      <c r="AH7" s="48"/>
      <c r="AI7" s="514" t="s">
        <v>31</v>
      </c>
      <c r="AJ7" s="38" t="s">
        <v>32</v>
      </c>
      <c r="AK7" s="38" t="s">
        <v>37</v>
      </c>
      <c r="AL7" s="44" t="s">
        <v>43</v>
      </c>
      <c r="AM7" s="37" t="s">
        <v>42</v>
      </c>
      <c r="AN7" s="38" t="s">
        <v>30</v>
      </c>
      <c r="AO7" s="47"/>
      <c r="AP7" s="48"/>
      <c r="AQ7" s="32"/>
      <c r="AR7" s="10" t="n">
        <f aca="false">COUNTIF(C7:AP7,$AR$3)</f>
        <v>0</v>
      </c>
      <c r="AS7" s="10"/>
    </row>
    <row r="8" customFormat="false" ht="14.25" hidden="false" customHeight="false" outlineLevel="0" collapsed="false">
      <c r="A8" s="33" t="s">
        <v>48</v>
      </c>
      <c r="B8" s="33"/>
      <c r="C8" s="512" t="s">
        <v>18</v>
      </c>
      <c r="D8" s="38" t="s">
        <v>34</v>
      </c>
      <c r="E8" s="38" t="s">
        <v>32</v>
      </c>
      <c r="F8" s="44" t="s">
        <v>33</v>
      </c>
      <c r="G8" s="37" t="s">
        <v>31</v>
      </c>
      <c r="H8" s="38" t="s">
        <v>30</v>
      </c>
      <c r="I8" s="38" t="s">
        <v>42</v>
      </c>
      <c r="J8" s="513"/>
      <c r="K8" s="512" t="s">
        <v>31</v>
      </c>
      <c r="L8" s="38" t="s">
        <v>35</v>
      </c>
      <c r="M8" s="38" t="s">
        <v>30</v>
      </c>
      <c r="N8" s="44" t="s">
        <v>30</v>
      </c>
      <c r="O8" s="517" t="s">
        <v>32</v>
      </c>
      <c r="P8" s="38" t="s">
        <v>38</v>
      </c>
      <c r="Q8" s="38" t="s">
        <v>39</v>
      </c>
      <c r="R8" s="48"/>
      <c r="S8" s="514" t="s">
        <v>31</v>
      </c>
      <c r="T8" s="38" t="s">
        <v>31</v>
      </c>
      <c r="U8" s="38" t="s">
        <v>32</v>
      </c>
      <c r="V8" s="44" t="s">
        <v>40</v>
      </c>
      <c r="W8" s="57" t="s">
        <v>35</v>
      </c>
      <c r="X8" s="38" t="s">
        <v>30</v>
      </c>
      <c r="Y8" s="47"/>
      <c r="Z8" s="513"/>
      <c r="AA8" s="512" t="s">
        <v>32</v>
      </c>
      <c r="AB8" s="38" t="s">
        <v>30</v>
      </c>
      <c r="AC8" s="38" t="s">
        <v>18</v>
      </c>
      <c r="AD8" s="44" t="s">
        <v>38</v>
      </c>
      <c r="AE8" s="37" t="s">
        <v>37</v>
      </c>
      <c r="AF8" s="38" t="s">
        <v>44</v>
      </c>
      <c r="AG8" s="38" t="s">
        <v>31</v>
      </c>
      <c r="AH8" s="48"/>
      <c r="AI8" s="514" t="s">
        <v>30</v>
      </c>
      <c r="AJ8" s="514" t="s">
        <v>31</v>
      </c>
      <c r="AK8" s="38" t="s">
        <v>32</v>
      </c>
      <c r="AL8" s="44" t="s">
        <v>37</v>
      </c>
      <c r="AM8" s="37" t="s">
        <v>43</v>
      </c>
      <c r="AN8" s="38" t="s">
        <v>34</v>
      </c>
      <c r="AO8" s="47"/>
      <c r="AP8" s="48"/>
      <c r="AQ8" s="32"/>
      <c r="AR8" s="10" t="n">
        <f aca="false">COUNTIF(C8:AP8,$AR$3)</f>
        <v>0</v>
      </c>
      <c r="AS8" s="10"/>
    </row>
    <row r="9" customFormat="false" ht="14.25" hidden="false" customHeight="false" outlineLevel="0" collapsed="false">
      <c r="A9" s="33" t="s">
        <v>49</v>
      </c>
      <c r="B9" s="33"/>
      <c r="C9" s="515" t="s">
        <v>32</v>
      </c>
      <c r="D9" s="53" t="s">
        <v>33</v>
      </c>
      <c r="E9" s="53" t="s">
        <v>38</v>
      </c>
      <c r="F9" s="56" t="s">
        <v>42</v>
      </c>
      <c r="G9" s="64" t="s">
        <v>30</v>
      </c>
      <c r="H9" s="56" t="s">
        <v>31</v>
      </c>
      <c r="I9" s="53" t="s">
        <v>34</v>
      </c>
      <c r="J9" s="513"/>
      <c r="K9" s="515" t="s">
        <v>35</v>
      </c>
      <c r="L9" s="53" t="s">
        <v>31</v>
      </c>
      <c r="M9" s="53" t="s">
        <v>30</v>
      </c>
      <c r="N9" s="56" t="s">
        <v>30</v>
      </c>
      <c r="O9" s="57" t="s">
        <v>18</v>
      </c>
      <c r="P9" s="53" t="s">
        <v>32</v>
      </c>
      <c r="Q9" s="53" t="s">
        <v>37</v>
      </c>
      <c r="R9" s="48"/>
      <c r="S9" s="516" t="s">
        <v>31</v>
      </c>
      <c r="T9" s="53" t="s">
        <v>31</v>
      </c>
      <c r="U9" s="53" t="s">
        <v>40</v>
      </c>
      <c r="V9" s="56" t="s">
        <v>32</v>
      </c>
      <c r="W9" s="57" t="s">
        <v>30</v>
      </c>
      <c r="X9" s="53" t="s">
        <v>18</v>
      </c>
      <c r="Y9" s="47"/>
      <c r="Z9" s="513"/>
      <c r="AA9" s="515" t="s">
        <v>31</v>
      </c>
      <c r="AB9" s="516" t="s">
        <v>38</v>
      </c>
      <c r="AC9" s="53" t="s">
        <v>32</v>
      </c>
      <c r="AD9" s="56" t="s">
        <v>30</v>
      </c>
      <c r="AE9" s="64" t="s">
        <v>43</v>
      </c>
      <c r="AF9" s="53" t="s">
        <v>37</v>
      </c>
      <c r="AG9" s="53" t="s">
        <v>44</v>
      </c>
      <c r="AH9" s="48"/>
      <c r="AI9" s="516" t="s">
        <v>32</v>
      </c>
      <c r="AJ9" s="53" t="s">
        <v>31</v>
      </c>
      <c r="AK9" s="53" t="s">
        <v>34</v>
      </c>
      <c r="AL9" s="56" t="s">
        <v>30</v>
      </c>
      <c r="AM9" s="57" t="s">
        <v>35</v>
      </c>
      <c r="AN9" s="53" t="s">
        <v>39</v>
      </c>
      <c r="AO9" s="47"/>
      <c r="AP9" s="48"/>
      <c r="AQ9" s="59"/>
      <c r="AR9" s="10" t="n">
        <f aca="false">COUNTIF(C9:AP9,$AR$3)</f>
        <v>0</v>
      </c>
      <c r="AS9" s="10"/>
      <c r="AU9" s="66"/>
      <c r="AV9" s="66"/>
      <c r="AW9" s="66"/>
      <c r="AX9" s="66"/>
    </row>
    <row r="10" customFormat="false" ht="14.25" hidden="false" customHeight="false" outlineLevel="0" collapsed="false">
      <c r="A10" s="33" t="s">
        <v>52</v>
      </c>
      <c r="B10" s="33"/>
      <c r="C10" s="512" t="s">
        <v>32</v>
      </c>
      <c r="D10" s="38" t="s">
        <v>33</v>
      </c>
      <c r="E10" s="38" t="s">
        <v>34</v>
      </c>
      <c r="F10" s="44" t="s">
        <v>18</v>
      </c>
      <c r="G10" s="37" t="s">
        <v>30</v>
      </c>
      <c r="H10" s="38" t="s">
        <v>31</v>
      </c>
      <c r="I10" s="38" t="s">
        <v>37</v>
      </c>
      <c r="J10" s="513"/>
      <c r="K10" s="512" t="s">
        <v>38</v>
      </c>
      <c r="L10" s="38" t="s">
        <v>35</v>
      </c>
      <c r="M10" s="38" t="s">
        <v>30</v>
      </c>
      <c r="N10" s="44" t="s">
        <v>30</v>
      </c>
      <c r="O10" s="37" t="s">
        <v>31</v>
      </c>
      <c r="P10" s="38" t="s">
        <v>42</v>
      </c>
      <c r="Q10" s="38" t="s">
        <v>32</v>
      </c>
      <c r="R10" s="48"/>
      <c r="S10" s="514" t="s">
        <v>35</v>
      </c>
      <c r="T10" s="38" t="s">
        <v>34</v>
      </c>
      <c r="U10" s="38" t="s">
        <v>31</v>
      </c>
      <c r="V10" s="44" t="s">
        <v>31</v>
      </c>
      <c r="W10" s="37" t="s">
        <v>32</v>
      </c>
      <c r="X10" s="38" t="s">
        <v>30</v>
      </c>
      <c r="Y10" s="47"/>
      <c r="Z10" s="513"/>
      <c r="AA10" s="512" t="s">
        <v>31</v>
      </c>
      <c r="AB10" s="38" t="s">
        <v>32</v>
      </c>
      <c r="AC10" s="38" t="s">
        <v>30</v>
      </c>
      <c r="AD10" s="44" t="s">
        <v>38</v>
      </c>
      <c r="AE10" s="37" t="s">
        <v>18</v>
      </c>
      <c r="AF10" s="44" t="s">
        <v>43</v>
      </c>
      <c r="AG10" s="38" t="s">
        <v>37</v>
      </c>
      <c r="AH10" s="48"/>
      <c r="AI10" s="514" t="s">
        <v>31</v>
      </c>
      <c r="AJ10" s="38" t="s">
        <v>32</v>
      </c>
      <c r="AK10" s="38" t="s">
        <v>39</v>
      </c>
      <c r="AL10" s="44" t="s">
        <v>30</v>
      </c>
      <c r="AM10" s="37" t="s">
        <v>44</v>
      </c>
      <c r="AN10" s="38" t="s">
        <v>40</v>
      </c>
      <c r="AO10" s="47"/>
      <c r="AP10" s="48"/>
      <c r="AQ10" s="32"/>
      <c r="AR10" s="10" t="n">
        <f aca="false">COUNTIF(C10:AP10,$AR$3)</f>
        <v>0</v>
      </c>
      <c r="AS10" s="10"/>
      <c r="AU10" s="66"/>
      <c r="AV10" s="66"/>
      <c r="AW10" s="66"/>
      <c r="AX10" s="66"/>
    </row>
    <row r="11" customFormat="false" ht="14.25" hidden="false" customHeight="false" outlineLevel="0" collapsed="false">
      <c r="A11" s="33" t="s">
        <v>55</v>
      </c>
      <c r="B11" s="33"/>
      <c r="C11" s="515" t="s">
        <v>18</v>
      </c>
      <c r="D11" s="53" t="s">
        <v>38</v>
      </c>
      <c r="E11" s="53" t="s">
        <v>32</v>
      </c>
      <c r="F11" s="56" t="s">
        <v>33</v>
      </c>
      <c r="G11" s="57" t="s">
        <v>31</v>
      </c>
      <c r="H11" s="53" t="s">
        <v>35</v>
      </c>
      <c r="I11" s="53" t="s">
        <v>30</v>
      </c>
      <c r="J11" s="513"/>
      <c r="K11" s="515" t="s">
        <v>30</v>
      </c>
      <c r="L11" s="53" t="s">
        <v>30</v>
      </c>
      <c r="M11" s="53" t="s">
        <v>39</v>
      </c>
      <c r="N11" s="56" t="s">
        <v>43</v>
      </c>
      <c r="O11" s="57" t="s">
        <v>34</v>
      </c>
      <c r="P11" s="53" t="s">
        <v>32</v>
      </c>
      <c r="Q11" s="53" t="s">
        <v>31</v>
      </c>
      <c r="R11" s="48"/>
      <c r="S11" s="516" t="s">
        <v>31</v>
      </c>
      <c r="T11" s="53" t="s">
        <v>31</v>
      </c>
      <c r="U11" s="53" t="s">
        <v>37</v>
      </c>
      <c r="V11" s="56" t="s">
        <v>35</v>
      </c>
      <c r="W11" s="57" t="s">
        <v>30</v>
      </c>
      <c r="X11" s="53" t="s">
        <v>32</v>
      </c>
      <c r="Y11" s="47"/>
      <c r="Z11" s="513"/>
      <c r="AA11" s="515" t="s">
        <v>32</v>
      </c>
      <c r="AB11" s="53" t="s">
        <v>31</v>
      </c>
      <c r="AC11" s="53" t="s">
        <v>38</v>
      </c>
      <c r="AD11" s="56" t="s">
        <v>30</v>
      </c>
      <c r="AE11" s="57" t="s">
        <v>42</v>
      </c>
      <c r="AF11" s="53" t="s">
        <v>40</v>
      </c>
      <c r="AG11" s="53" t="s">
        <v>18</v>
      </c>
      <c r="AH11" s="48"/>
      <c r="AI11" s="516" t="s">
        <v>32</v>
      </c>
      <c r="AJ11" s="516" t="s">
        <v>31</v>
      </c>
      <c r="AK11" s="53" t="s">
        <v>30</v>
      </c>
      <c r="AL11" s="56" t="s">
        <v>34</v>
      </c>
      <c r="AM11" s="57" t="s">
        <v>37</v>
      </c>
      <c r="AN11" s="53" t="s">
        <v>44</v>
      </c>
      <c r="AO11" s="47"/>
      <c r="AP11" s="48"/>
      <c r="AQ11" s="59"/>
      <c r="AR11" s="10" t="n">
        <f aca="false">COUNTIF(C11:AP11,$AR$3)</f>
        <v>0</v>
      </c>
      <c r="AS11" s="10"/>
      <c r="AU11" s="66"/>
      <c r="AV11" s="66"/>
      <c r="AW11" s="66"/>
      <c r="AX11" s="66"/>
    </row>
    <row r="12" customFormat="false" ht="14.25" hidden="false" customHeight="false" outlineLevel="0" collapsed="false">
      <c r="A12" s="33" t="s">
        <v>58</v>
      </c>
      <c r="B12" s="33"/>
      <c r="C12" s="515" t="s">
        <v>32</v>
      </c>
      <c r="D12" s="53" t="s">
        <v>33</v>
      </c>
      <c r="E12" s="53" t="s">
        <v>18</v>
      </c>
      <c r="F12" s="56" t="s">
        <v>31</v>
      </c>
      <c r="G12" s="57" t="s">
        <v>35</v>
      </c>
      <c r="H12" s="53" t="s">
        <v>38</v>
      </c>
      <c r="I12" s="53" t="s">
        <v>30</v>
      </c>
      <c r="J12" s="513"/>
      <c r="K12" s="515" t="s">
        <v>30</v>
      </c>
      <c r="L12" s="53" t="s">
        <v>30</v>
      </c>
      <c r="M12" s="53" t="s">
        <v>31</v>
      </c>
      <c r="N12" s="56" t="s">
        <v>39</v>
      </c>
      <c r="O12" s="57" t="s">
        <v>43</v>
      </c>
      <c r="P12" s="53" t="s">
        <v>34</v>
      </c>
      <c r="Q12" s="53" t="s">
        <v>32</v>
      </c>
      <c r="R12" s="48"/>
      <c r="S12" s="516" t="s">
        <v>31</v>
      </c>
      <c r="T12" s="53" t="s">
        <v>31</v>
      </c>
      <c r="U12" s="53" t="s">
        <v>32</v>
      </c>
      <c r="V12" s="56" t="s">
        <v>37</v>
      </c>
      <c r="W12" s="57" t="s">
        <v>30</v>
      </c>
      <c r="X12" s="53" t="s">
        <v>38</v>
      </c>
      <c r="Y12" s="47"/>
      <c r="Z12" s="513"/>
      <c r="AA12" s="515" t="s">
        <v>30</v>
      </c>
      <c r="AB12" s="53" t="s">
        <v>32</v>
      </c>
      <c r="AC12" s="53" t="s">
        <v>40</v>
      </c>
      <c r="AD12" s="56" t="s">
        <v>42</v>
      </c>
      <c r="AE12" s="57" t="s">
        <v>37</v>
      </c>
      <c r="AF12" s="53" t="s">
        <v>18</v>
      </c>
      <c r="AG12" s="53" t="s">
        <v>31</v>
      </c>
      <c r="AH12" s="48"/>
      <c r="AI12" s="516" t="s">
        <v>32</v>
      </c>
      <c r="AJ12" s="53" t="s">
        <v>30</v>
      </c>
      <c r="AK12" s="53" t="s">
        <v>34</v>
      </c>
      <c r="AL12" s="56" t="s">
        <v>31</v>
      </c>
      <c r="AM12" s="57" t="s">
        <v>44</v>
      </c>
      <c r="AN12" s="53" t="s">
        <v>35</v>
      </c>
      <c r="AO12" s="47"/>
      <c r="AP12" s="48"/>
      <c r="AQ12" s="59"/>
      <c r="AR12" s="10" t="n">
        <f aca="false">COUNTIF(C12:AP12,$AR$3)</f>
        <v>0</v>
      </c>
      <c r="AS12" s="10"/>
      <c r="AU12" s="518"/>
      <c r="AV12" s="518"/>
      <c r="AW12" s="518"/>
      <c r="AX12" s="518"/>
    </row>
    <row r="13" customFormat="false" ht="14.25" hidden="false" customHeight="false" outlineLevel="0" collapsed="false">
      <c r="A13" s="33" t="s">
        <v>61</v>
      </c>
      <c r="B13" s="33"/>
      <c r="C13" s="512" t="s">
        <v>32</v>
      </c>
      <c r="D13" s="38" t="s">
        <v>33</v>
      </c>
      <c r="E13" s="38" t="s">
        <v>31</v>
      </c>
      <c r="F13" s="44" t="s">
        <v>18</v>
      </c>
      <c r="G13" s="37" t="s">
        <v>30</v>
      </c>
      <c r="H13" s="38" t="s">
        <v>34</v>
      </c>
      <c r="I13" s="38" t="s">
        <v>38</v>
      </c>
      <c r="J13" s="513"/>
      <c r="K13" s="512" t="s">
        <v>31</v>
      </c>
      <c r="L13" s="38" t="s">
        <v>35</v>
      </c>
      <c r="M13" s="38" t="s">
        <v>30</v>
      </c>
      <c r="N13" s="56" t="s">
        <v>30</v>
      </c>
      <c r="O13" s="37" t="s">
        <v>42</v>
      </c>
      <c r="P13" s="38" t="s">
        <v>43</v>
      </c>
      <c r="Q13" s="38" t="s">
        <v>32</v>
      </c>
      <c r="R13" s="48"/>
      <c r="S13" s="514" t="s">
        <v>30</v>
      </c>
      <c r="T13" s="38" t="s">
        <v>32</v>
      </c>
      <c r="U13" s="38" t="s">
        <v>31</v>
      </c>
      <c r="V13" s="44" t="s">
        <v>31</v>
      </c>
      <c r="W13" s="37" t="s">
        <v>35</v>
      </c>
      <c r="X13" s="38" t="s">
        <v>37</v>
      </c>
      <c r="Y13" s="47"/>
      <c r="Z13" s="513"/>
      <c r="AA13" s="512" t="s">
        <v>38</v>
      </c>
      <c r="AB13" s="38" t="s">
        <v>32</v>
      </c>
      <c r="AC13" s="38" t="s">
        <v>30</v>
      </c>
      <c r="AD13" s="38" t="s">
        <v>40</v>
      </c>
      <c r="AE13" s="37" t="s">
        <v>34</v>
      </c>
      <c r="AF13" s="38" t="s">
        <v>31</v>
      </c>
      <c r="AG13" s="38" t="s">
        <v>44</v>
      </c>
      <c r="AH13" s="48"/>
      <c r="AI13" s="514" t="s">
        <v>32</v>
      </c>
      <c r="AJ13" s="38" t="s">
        <v>18</v>
      </c>
      <c r="AK13" s="38" t="s">
        <v>31</v>
      </c>
      <c r="AL13" s="44" t="s">
        <v>37</v>
      </c>
      <c r="AM13" s="37" t="s">
        <v>39</v>
      </c>
      <c r="AN13" s="38" t="s">
        <v>30</v>
      </c>
      <c r="AO13" s="47"/>
      <c r="AP13" s="48"/>
      <c r="AQ13" s="32"/>
      <c r="AR13" s="10" t="n">
        <f aca="false">COUNTIF(C13:AP13,$AR$3)</f>
        <v>0</v>
      </c>
      <c r="AS13" s="10"/>
      <c r="AU13" s="66"/>
      <c r="AV13" s="66"/>
      <c r="AW13" s="66"/>
      <c r="AX13" s="66"/>
    </row>
    <row r="14" customFormat="false" ht="14.25" hidden="false" customHeight="false" outlineLevel="0" collapsed="false">
      <c r="A14" s="33" t="s">
        <v>64</v>
      </c>
      <c r="B14" s="33"/>
      <c r="C14" s="512" t="s">
        <v>38</v>
      </c>
      <c r="D14" s="38" t="s">
        <v>18</v>
      </c>
      <c r="E14" s="38" t="s">
        <v>32</v>
      </c>
      <c r="F14" s="44" t="s">
        <v>33</v>
      </c>
      <c r="G14" s="37" t="s">
        <v>34</v>
      </c>
      <c r="H14" s="38" t="s">
        <v>30</v>
      </c>
      <c r="I14" s="38" t="s">
        <v>31</v>
      </c>
      <c r="J14" s="513"/>
      <c r="K14" s="512" t="s">
        <v>30</v>
      </c>
      <c r="L14" s="38" t="s">
        <v>30</v>
      </c>
      <c r="M14" s="38" t="s">
        <v>31</v>
      </c>
      <c r="N14" s="44" t="s">
        <v>35</v>
      </c>
      <c r="O14" s="37" t="s">
        <v>37</v>
      </c>
      <c r="P14" s="38" t="s">
        <v>32</v>
      </c>
      <c r="Q14" s="38" t="s">
        <v>42</v>
      </c>
      <c r="R14" s="48"/>
      <c r="S14" s="514" t="s">
        <v>32</v>
      </c>
      <c r="T14" s="38" t="s">
        <v>30</v>
      </c>
      <c r="U14" s="38" t="s">
        <v>31</v>
      </c>
      <c r="V14" s="44" t="s">
        <v>31</v>
      </c>
      <c r="W14" s="37" t="s">
        <v>38</v>
      </c>
      <c r="X14" s="38" t="s">
        <v>35</v>
      </c>
      <c r="Y14" s="47"/>
      <c r="Z14" s="513"/>
      <c r="AA14" s="512" t="s">
        <v>32</v>
      </c>
      <c r="AB14" s="38" t="s">
        <v>31</v>
      </c>
      <c r="AC14" s="38" t="s">
        <v>39</v>
      </c>
      <c r="AD14" s="44" t="s">
        <v>30</v>
      </c>
      <c r="AE14" s="37" t="s">
        <v>40</v>
      </c>
      <c r="AF14" s="38" t="s">
        <v>34</v>
      </c>
      <c r="AG14" s="38" t="s">
        <v>43</v>
      </c>
      <c r="AH14" s="48"/>
      <c r="AI14" s="514" t="s">
        <v>31</v>
      </c>
      <c r="AJ14" s="514" t="s">
        <v>32</v>
      </c>
      <c r="AK14" s="38" t="s">
        <v>37</v>
      </c>
      <c r="AL14" s="56" t="s">
        <v>18</v>
      </c>
      <c r="AM14" s="37" t="s">
        <v>30</v>
      </c>
      <c r="AN14" s="38" t="s">
        <v>44</v>
      </c>
      <c r="AO14" s="47"/>
      <c r="AP14" s="48"/>
      <c r="AQ14" s="32"/>
      <c r="AR14" s="10" t="n">
        <f aca="false">COUNTIF(C14:AP14,$AR$3)</f>
        <v>0</v>
      </c>
      <c r="AS14" s="10"/>
      <c r="AU14" s="66"/>
      <c r="AV14" s="66"/>
      <c r="AW14" s="66"/>
      <c r="AX14" s="66"/>
    </row>
    <row r="15" customFormat="false" ht="14.25" hidden="false" customHeight="false" outlineLevel="0" collapsed="false">
      <c r="A15" s="33" t="s">
        <v>67</v>
      </c>
      <c r="B15" s="33"/>
      <c r="C15" s="515" t="s">
        <v>32</v>
      </c>
      <c r="D15" s="53" t="s">
        <v>33</v>
      </c>
      <c r="E15" s="53" t="s">
        <v>30</v>
      </c>
      <c r="F15" s="56" t="s">
        <v>43</v>
      </c>
      <c r="G15" s="57" t="s">
        <v>18</v>
      </c>
      <c r="H15" s="53" t="s">
        <v>39</v>
      </c>
      <c r="I15" s="53" t="s">
        <v>31</v>
      </c>
      <c r="J15" s="513"/>
      <c r="K15" s="515" t="s">
        <v>30</v>
      </c>
      <c r="L15" s="53" t="s">
        <v>30</v>
      </c>
      <c r="M15" s="53" t="s">
        <v>31</v>
      </c>
      <c r="N15" s="56" t="s">
        <v>42</v>
      </c>
      <c r="O15" s="57" t="s">
        <v>32</v>
      </c>
      <c r="P15" s="516" t="s">
        <v>34</v>
      </c>
      <c r="Q15" s="53" t="s">
        <v>38</v>
      </c>
      <c r="R15" s="48"/>
      <c r="S15" s="516" t="s">
        <v>34</v>
      </c>
      <c r="T15" s="53" t="s">
        <v>32</v>
      </c>
      <c r="U15" s="53" t="s">
        <v>31</v>
      </c>
      <c r="V15" s="56" t="s">
        <v>31</v>
      </c>
      <c r="W15" s="57" t="s">
        <v>40</v>
      </c>
      <c r="X15" s="53" t="s">
        <v>30</v>
      </c>
      <c r="Y15" s="47"/>
      <c r="Z15" s="513"/>
      <c r="AA15" s="515" t="s">
        <v>18</v>
      </c>
      <c r="AB15" s="53" t="s">
        <v>31</v>
      </c>
      <c r="AC15" s="516" t="s">
        <v>32</v>
      </c>
      <c r="AD15" s="53" t="s">
        <v>30</v>
      </c>
      <c r="AE15" s="57" t="s">
        <v>35</v>
      </c>
      <c r="AF15" s="53" t="s">
        <v>38</v>
      </c>
      <c r="AG15" s="53" t="s">
        <v>37</v>
      </c>
      <c r="AH15" s="48"/>
      <c r="AI15" s="516" t="s">
        <v>31</v>
      </c>
      <c r="AJ15" s="516" t="s">
        <v>32</v>
      </c>
      <c r="AK15" s="53" t="s">
        <v>44</v>
      </c>
      <c r="AL15" s="519" t="s">
        <v>35</v>
      </c>
      <c r="AM15" s="57" t="s">
        <v>30</v>
      </c>
      <c r="AN15" s="53" t="s">
        <v>37</v>
      </c>
      <c r="AO15" s="47"/>
      <c r="AP15" s="48"/>
      <c r="AQ15" s="59"/>
      <c r="AR15" s="10" t="n">
        <f aca="false">COUNTIF(C15:AP15,$AR$3)</f>
        <v>0</v>
      </c>
      <c r="AS15" s="10"/>
    </row>
    <row r="16" customFormat="false" ht="14.25" hidden="false" customHeight="false" outlineLevel="0" collapsed="false">
      <c r="A16" s="33" t="s">
        <v>68</v>
      </c>
      <c r="B16" s="33"/>
      <c r="C16" s="512" t="s">
        <v>31</v>
      </c>
      <c r="D16" s="38" t="s">
        <v>30</v>
      </c>
      <c r="E16" s="38" t="s">
        <v>32</v>
      </c>
      <c r="F16" s="44" t="s">
        <v>33</v>
      </c>
      <c r="G16" s="37" t="s">
        <v>42</v>
      </c>
      <c r="H16" s="38" t="s">
        <v>18</v>
      </c>
      <c r="I16" s="38" t="s">
        <v>34</v>
      </c>
      <c r="J16" s="513"/>
      <c r="K16" s="515" t="s">
        <v>35</v>
      </c>
      <c r="L16" s="38" t="s">
        <v>31</v>
      </c>
      <c r="M16" s="38" t="s">
        <v>30</v>
      </c>
      <c r="N16" s="44" t="s">
        <v>30</v>
      </c>
      <c r="O16" s="37" t="s">
        <v>38</v>
      </c>
      <c r="P16" s="44" t="s">
        <v>32</v>
      </c>
      <c r="Q16" s="38" t="s">
        <v>37</v>
      </c>
      <c r="R16" s="48"/>
      <c r="S16" s="514" t="s">
        <v>32</v>
      </c>
      <c r="T16" s="38" t="s">
        <v>34</v>
      </c>
      <c r="U16" s="38" t="s">
        <v>31</v>
      </c>
      <c r="V16" s="44" t="s">
        <v>31</v>
      </c>
      <c r="W16" s="37" t="s">
        <v>37</v>
      </c>
      <c r="X16" s="38" t="s">
        <v>30</v>
      </c>
      <c r="Y16" s="47"/>
      <c r="Z16" s="513"/>
      <c r="AA16" s="512" t="s">
        <v>30</v>
      </c>
      <c r="AB16" s="38" t="s">
        <v>18</v>
      </c>
      <c r="AC16" s="38" t="s">
        <v>39</v>
      </c>
      <c r="AD16" s="44" t="s">
        <v>32</v>
      </c>
      <c r="AE16" s="37" t="s">
        <v>31</v>
      </c>
      <c r="AF16" s="38" t="s">
        <v>35</v>
      </c>
      <c r="AG16" s="53" t="s">
        <v>38</v>
      </c>
      <c r="AH16" s="48"/>
      <c r="AI16" s="514" t="s">
        <v>32</v>
      </c>
      <c r="AJ16" s="38" t="s">
        <v>31</v>
      </c>
      <c r="AK16" s="514" t="s">
        <v>40</v>
      </c>
      <c r="AL16" s="44" t="s">
        <v>44</v>
      </c>
      <c r="AM16" s="37" t="s">
        <v>43</v>
      </c>
      <c r="AN16" s="38" t="s">
        <v>30</v>
      </c>
      <c r="AO16" s="47"/>
      <c r="AP16" s="48"/>
      <c r="AQ16" s="32"/>
      <c r="AR16" s="70" t="n">
        <f aca="false">COUNTIF(C16:AP16,$AR$3)</f>
        <v>0</v>
      </c>
      <c r="AS16" s="10"/>
    </row>
    <row r="17" customFormat="false" ht="14.25" hidden="false" customHeight="false" outlineLevel="0" collapsed="false">
      <c r="A17" s="33" t="s">
        <v>69</v>
      </c>
      <c r="B17" s="33"/>
      <c r="C17" s="512" t="s">
        <v>30</v>
      </c>
      <c r="D17" s="38" t="s">
        <v>31</v>
      </c>
      <c r="E17" s="38" t="s">
        <v>32</v>
      </c>
      <c r="F17" s="44" t="s">
        <v>33</v>
      </c>
      <c r="G17" s="37" t="s">
        <v>39</v>
      </c>
      <c r="H17" s="38" t="s">
        <v>43</v>
      </c>
      <c r="I17" s="38" t="s">
        <v>18</v>
      </c>
      <c r="J17" s="513"/>
      <c r="K17" s="512" t="s">
        <v>30</v>
      </c>
      <c r="L17" s="38" t="s">
        <v>30</v>
      </c>
      <c r="M17" s="53" t="s">
        <v>35</v>
      </c>
      <c r="N17" s="56" t="s">
        <v>31</v>
      </c>
      <c r="O17" s="37" t="s">
        <v>34</v>
      </c>
      <c r="P17" s="38" t="s">
        <v>38</v>
      </c>
      <c r="Q17" s="514" t="s">
        <v>32</v>
      </c>
      <c r="R17" s="48"/>
      <c r="S17" s="514" t="s">
        <v>31</v>
      </c>
      <c r="T17" s="38" t="s">
        <v>31</v>
      </c>
      <c r="U17" s="38" t="s">
        <v>32</v>
      </c>
      <c r="V17" s="44" t="s">
        <v>34</v>
      </c>
      <c r="W17" s="37" t="s">
        <v>37</v>
      </c>
      <c r="X17" s="38" t="s">
        <v>30</v>
      </c>
      <c r="Y17" s="47"/>
      <c r="Z17" s="513"/>
      <c r="AA17" s="60" t="s">
        <v>30</v>
      </c>
      <c r="AB17" s="514" t="s">
        <v>32</v>
      </c>
      <c r="AC17" s="41" t="s">
        <v>35</v>
      </c>
      <c r="AD17" s="44" t="s">
        <v>38</v>
      </c>
      <c r="AE17" s="37" t="s">
        <v>44</v>
      </c>
      <c r="AF17" s="38" t="s">
        <v>31</v>
      </c>
      <c r="AG17" s="38" t="s">
        <v>37</v>
      </c>
      <c r="AH17" s="48"/>
      <c r="AI17" s="514" t="s">
        <v>31</v>
      </c>
      <c r="AJ17" s="514" t="s">
        <v>32</v>
      </c>
      <c r="AK17" s="38" t="s">
        <v>18</v>
      </c>
      <c r="AL17" s="44" t="s">
        <v>40</v>
      </c>
      <c r="AM17" s="37" t="s">
        <v>30</v>
      </c>
      <c r="AN17" s="38" t="s">
        <v>42</v>
      </c>
      <c r="AO17" s="47"/>
      <c r="AP17" s="48"/>
      <c r="AQ17" s="32"/>
      <c r="AR17" s="10" t="n">
        <f aca="false">COUNTIF(C17:AP17,$AR$3)</f>
        <v>0</v>
      </c>
      <c r="AS17" s="72"/>
    </row>
    <row r="18" customFormat="false" ht="14.25" hidden="false" customHeight="false" outlineLevel="0" collapsed="false">
      <c r="A18" s="73" t="s">
        <v>70</v>
      </c>
      <c r="B18" s="73"/>
      <c r="C18" s="520" t="s">
        <v>32</v>
      </c>
      <c r="D18" s="81" t="s">
        <v>33</v>
      </c>
      <c r="E18" s="81" t="s">
        <v>18</v>
      </c>
      <c r="F18" s="83" t="s">
        <v>30</v>
      </c>
      <c r="G18" s="84" t="s">
        <v>31</v>
      </c>
      <c r="H18" s="81" t="s">
        <v>42</v>
      </c>
      <c r="I18" s="81" t="s">
        <v>43</v>
      </c>
      <c r="J18" s="513"/>
      <c r="K18" s="520" t="s">
        <v>31</v>
      </c>
      <c r="L18" s="521" t="s">
        <v>38</v>
      </c>
      <c r="M18" s="81" t="s">
        <v>30</v>
      </c>
      <c r="N18" s="83" t="s">
        <v>30</v>
      </c>
      <c r="O18" s="522" t="s">
        <v>39</v>
      </c>
      <c r="P18" s="81" t="s">
        <v>32</v>
      </c>
      <c r="Q18" s="81" t="s">
        <v>34</v>
      </c>
      <c r="R18" s="48"/>
      <c r="S18" s="523" t="s">
        <v>31</v>
      </c>
      <c r="T18" s="81" t="s">
        <v>31</v>
      </c>
      <c r="U18" s="81" t="s">
        <v>34</v>
      </c>
      <c r="V18" s="83" t="s">
        <v>32</v>
      </c>
      <c r="W18" s="84" t="s">
        <v>30</v>
      </c>
      <c r="X18" s="81" t="s">
        <v>37</v>
      </c>
      <c r="Y18" s="47"/>
      <c r="Z18" s="513"/>
      <c r="AA18" s="520" t="s">
        <v>31</v>
      </c>
      <c r="AB18" s="81" t="s">
        <v>32</v>
      </c>
      <c r="AC18" s="81" t="s">
        <v>30</v>
      </c>
      <c r="AD18" s="81" t="s">
        <v>44</v>
      </c>
      <c r="AE18" s="84" t="s">
        <v>38</v>
      </c>
      <c r="AF18" s="81" t="s">
        <v>37</v>
      </c>
      <c r="AG18" s="81" t="s">
        <v>35</v>
      </c>
      <c r="AH18" s="48"/>
      <c r="AI18" s="523" t="s">
        <v>18</v>
      </c>
      <c r="AJ18" s="83" t="s">
        <v>31</v>
      </c>
      <c r="AK18" s="81" t="s">
        <v>35</v>
      </c>
      <c r="AL18" s="83" t="s">
        <v>32</v>
      </c>
      <c r="AM18" s="84" t="s">
        <v>40</v>
      </c>
      <c r="AN18" s="81" t="s">
        <v>30</v>
      </c>
      <c r="AO18" s="47"/>
      <c r="AP18" s="48"/>
      <c r="AQ18" s="32"/>
      <c r="AR18" s="10" t="n">
        <f aca="false">COUNTIF(C18:AP18,$AR$3)</f>
        <v>0</v>
      </c>
      <c r="AS18" s="10"/>
      <c r="AT18" s="3"/>
    </row>
    <row r="19" customFormat="false" ht="14.25" hidden="false" customHeight="true" outlineLevel="0" collapsed="false">
      <c r="A19" s="86" t="s">
        <v>7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2"/>
      <c r="AR19" s="2"/>
      <c r="AS19" s="2"/>
      <c r="AT19" s="87" t="s">
        <v>72</v>
      </c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2"/>
      <c r="AR20" s="2"/>
      <c r="AS20" s="2"/>
      <c r="AT20" s="87" t="n">
        <v>40</v>
      </c>
    </row>
    <row r="21" customFormat="false" ht="18" hidden="false" customHeight="true" outlineLevel="0" collapsed="false">
      <c r="A21" s="88" t="s">
        <v>73</v>
      </c>
      <c r="B21" s="88"/>
      <c r="C21" s="92" t="s">
        <v>74</v>
      </c>
      <c r="D21" s="92"/>
      <c r="E21" s="92"/>
      <c r="F21" s="89" t="s">
        <v>75</v>
      </c>
      <c r="G21" s="89"/>
      <c r="H21" s="89"/>
      <c r="I21" s="92" t="s">
        <v>74</v>
      </c>
      <c r="J21" s="92"/>
      <c r="K21" s="92"/>
      <c r="L21" s="89" t="s">
        <v>76</v>
      </c>
      <c r="M21" s="89"/>
      <c r="N21" s="89"/>
      <c r="O21" s="92" t="s">
        <v>74</v>
      </c>
      <c r="P21" s="92"/>
      <c r="Q21" s="92"/>
      <c r="R21" s="91" t="s">
        <v>77</v>
      </c>
      <c r="S21" s="91"/>
      <c r="T21" s="91"/>
      <c r="U21" s="92" t="s">
        <v>74</v>
      </c>
      <c r="V21" s="92"/>
      <c r="W21" s="92"/>
      <c r="X21" s="92" t="s">
        <v>78</v>
      </c>
      <c r="Y21" s="92"/>
      <c r="Z21" s="92"/>
      <c r="AA21" s="92" t="s">
        <v>74</v>
      </c>
      <c r="AB21" s="92"/>
      <c r="AC21" s="92"/>
      <c r="AD21" s="93"/>
      <c r="AE21" s="116" t="s">
        <v>115</v>
      </c>
      <c r="AF21" s="116"/>
      <c r="AG21" s="116"/>
      <c r="AH21" s="116" t="s">
        <v>74</v>
      </c>
      <c r="AI21" s="116"/>
      <c r="AJ21" s="116"/>
      <c r="AK21" s="116" t="s">
        <v>116</v>
      </c>
      <c r="AL21" s="116"/>
      <c r="AM21" s="116"/>
      <c r="AN21" s="116" t="s">
        <v>74</v>
      </c>
      <c r="AO21" s="116"/>
      <c r="AP21" s="116"/>
      <c r="AQ21" s="2"/>
      <c r="AR21" s="2"/>
      <c r="AS21" s="2"/>
      <c r="AT21" s="3"/>
    </row>
    <row r="22" customFormat="false" ht="15.75" hidden="false" customHeight="true" outlineLevel="0" collapsed="false">
      <c r="A22" s="95" t="s">
        <v>81</v>
      </c>
      <c r="B22" s="95"/>
      <c r="C22" s="96" t="s">
        <v>617</v>
      </c>
      <c r="D22" s="96"/>
      <c r="E22" s="96"/>
      <c r="F22" s="98" t="s">
        <v>83</v>
      </c>
      <c r="G22" s="98"/>
      <c r="H22" s="98"/>
      <c r="I22" s="99" t="s">
        <v>84</v>
      </c>
      <c r="J22" s="99"/>
      <c r="K22" s="99"/>
      <c r="L22" s="100" t="s">
        <v>85</v>
      </c>
      <c r="M22" s="100"/>
      <c r="N22" s="100"/>
      <c r="O22" s="99" t="s">
        <v>86</v>
      </c>
      <c r="P22" s="99"/>
      <c r="Q22" s="99"/>
      <c r="R22" s="101" t="s">
        <v>87</v>
      </c>
      <c r="S22" s="101"/>
      <c r="T22" s="101"/>
      <c r="U22" s="524" t="s">
        <v>88</v>
      </c>
      <c r="V22" s="524"/>
      <c r="W22" s="524"/>
      <c r="X22" s="104" t="s">
        <v>65</v>
      </c>
      <c r="Y22" s="104"/>
      <c r="Z22" s="104"/>
      <c r="AA22" s="105" t="s">
        <v>544</v>
      </c>
      <c r="AB22" s="105"/>
      <c r="AC22" s="105"/>
      <c r="AD22" s="103"/>
      <c r="AE22" s="122" t="s">
        <v>126</v>
      </c>
      <c r="AF22" s="122"/>
      <c r="AG22" s="122"/>
      <c r="AH22" s="123" t="s">
        <v>127</v>
      </c>
      <c r="AI22" s="123"/>
      <c r="AJ22" s="123"/>
      <c r="AK22" s="50" t="s">
        <v>352</v>
      </c>
      <c r="AL22" s="50"/>
      <c r="AM22" s="50"/>
      <c r="AN22" s="124" t="s">
        <v>298</v>
      </c>
      <c r="AO22" s="124"/>
      <c r="AP22" s="124"/>
      <c r="AQ22" s="2"/>
      <c r="AR22" s="2"/>
      <c r="AS22" s="109"/>
      <c r="AT22" s="110"/>
    </row>
    <row r="23" customFormat="false" ht="15.75" hidden="false" customHeight="true" outlineLevel="0" collapsed="false">
      <c r="A23" s="111" t="s">
        <v>92</v>
      </c>
      <c r="B23" s="111"/>
      <c r="C23" s="112" t="n">
        <v>2.3</v>
      </c>
      <c r="D23" s="112"/>
      <c r="E23" s="112"/>
      <c r="F23" s="98" t="s">
        <v>93</v>
      </c>
      <c r="G23" s="98"/>
      <c r="H23" s="98"/>
      <c r="I23" s="524" t="s">
        <v>94</v>
      </c>
      <c r="J23" s="524"/>
      <c r="K23" s="524"/>
      <c r="L23" s="100" t="s">
        <v>95</v>
      </c>
      <c r="M23" s="100"/>
      <c r="N23" s="100"/>
      <c r="O23" s="96" t="s">
        <v>96</v>
      </c>
      <c r="P23" s="96"/>
      <c r="Q23" s="96"/>
      <c r="R23" s="101" t="s">
        <v>97</v>
      </c>
      <c r="S23" s="101"/>
      <c r="T23" s="101"/>
      <c r="U23" s="524" t="s">
        <v>98</v>
      </c>
      <c r="V23" s="524"/>
      <c r="W23" s="524"/>
      <c r="X23" s="104" t="s">
        <v>62</v>
      </c>
      <c r="Y23" s="104"/>
      <c r="Z23" s="104"/>
      <c r="AA23" s="105" t="s">
        <v>25</v>
      </c>
      <c r="AB23" s="105"/>
      <c r="AC23" s="105"/>
      <c r="AD23" s="103"/>
      <c r="AE23" s="525" t="s">
        <v>618</v>
      </c>
      <c r="AF23" s="525"/>
      <c r="AG23" s="525"/>
      <c r="AH23" s="123" t="s">
        <v>619</v>
      </c>
      <c r="AI23" s="123"/>
      <c r="AJ23" s="123"/>
      <c r="AK23" s="525" t="s">
        <v>359</v>
      </c>
      <c r="AL23" s="525"/>
      <c r="AM23" s="525"/>
      <c r="AN23" s="526" t="n">
        <v>3.4</v>
      </c>
      <c r="AO23" s="526"/>
      <c r="AP23" s="526"/>
      <c r="AQ23" s="2"/>
      <c r="AR23" s="2"/>
      <c r="AS23" s="109"/>
      <c r="AT23" s="109"/>
    </row>
    <row r="24" customFormat="false" ht="15.75" hidden="false" customHeight="true" outlineLevel="0" collapsed="false">
      <c r="A24" s="111" t="s">
        <v>100</v>
      </c>
      <c r="B24" s="111"/>
      <c r="C24" s="112" t="n">
        <v>4.14</v>
      </c>
      <c r="D24" s="112"/>
      <c r="E24" s="112"/>
      <c r="F24" s="527" t="s">
        <v>101</v>
      </c>
      <c r="G24" s="527"/>
      <c r="H24" s="527"/>
      <c r="I24" s="99" t="s">
        <v>102</v>
      </c>
      <c r="J24" s="99"/>
      <c r="K24" s="99"/>
      <c r="L24" s="100" t="s">
        <v>103</v>
      </c>
      <c r="M24" s="100"/>
      <c r="N24" s="100"/>
      <c r="O24" s="96" t="s">
        <v>104</v>
      </c>
      <c r="P24" s="96"/>
      <c r="Q24" s="96"/>
      <c r="R24" s="101" t="s">
        <v>105</v>
      </c>
      <c r="S24" s="101"/>
      <c r="T24" s="101"/>
      <c r="U24" s="524" t="s">
        <v>106</v>
      </c>
      <c r="V24" s="524"/>
      <c r="W24" s="524"/>
      <c r="X24" s="104" t="s">
        <v>59</v>
      </c>
      <c r="Y24" s="104"/>
      <c r="Z24" s="104"/>
      <c r="AA24" s="105" t="s">
        <v>620</v>
      </c>
      <c r="AB24" s="105"/>
      <c r="AC24" s="105"/>
      <c r="AD24" s="103"/>
      <c r="AE24" s="104" t="s">
        <v>139</v>
      </c>
      <c r="AF24" s="104"/>
      <c r="AG24" s="104"/>
      <c r="AH24" s="528" t="s">
        <v>621</v>
      </c>
      <c r="AI24" s="528"/>
      <c r="AJ24" s="528"/>
      <c r="AK24" s="525" t="s">
        <v>362</v>
      </c>
      <c r="AL24" s="525"/>
      <c r="AM24" s="525"/>
      <c r="AN24" s="526" t="n">
        <v>5.6</v>
      </c>
      <c r="AO24" s="526"/>
      <c r="AP24" s="526"/>
      <c r="AQ24" s="2"/>
      <c r="AR24" s="2"/>
      <c r="AS24" s="109"/>
      <c r="AT24" s="110"/>
    </row>
    <row r="25" customFormat="false" ht="18" hidden="false" customHeight="true" outlineLevel="0" collapsed="false">
      <c r="A25" s="111" t="s">
        <v>109</v>
      </c>
      <c r="B25" s="111"/>
      <c r="C25" s="112" t="n">
        <v>5.13</v>
      </c>
      <c r="D25" s="112"/>
      <c r="E25" s="112"/>
      <c r="F25" s="527" t="s">
        <v>110</v>
      </c>
      <c r="G25" s="527"/>
      <c r="H25" s="527"/>
      <c r="I25" s="524" t="s">
        <v>111</v>
      </c>
      <c r="J25" s="524"/>
      <c r="K25" s="524"/>
      <c r="L25" s="100" t="s">
        <v>112</v>
      </c>
      <c r="M25" s="100"/>
      <c r="N25" s="100"/>
      <c r="O25" s="99" t="s">
        <v>113</v>
      </c>
      <c r="P25" s="99"/>
      <c r="Q25" s="99"/>
      <c r="R25" s="92" t="s">
        <v>114</v>
      </c>
      <c r="S25" s="92"/>
      <c r="T25" s="92"/>
      <c r="U25" s="92" t="s">
        <v>74</v>
      </c>
      <c r="V25" s="92"/>
      <c r="W25" s="92"/>
      <c r="X25" s="104" t="s">
        <v>107</v>
      </c>
      <c r="Y25" s="104"/>
      <c r="Z25" s="104"/>
      <c r="AA25" s="105" t="s">
        <v>622</v>
      </c>
      <c r="AB25" s="105"/>
      <c r="AC25" s="105"/>
      <c r="AD25" s="103"/>
      <c r="AE25" s="122" t="s">
        <v>153</v>
      </c>
      <c r="AF25" s="122"/>
      <c r="AG25" s="122"/>
      <c r="AH25" s="124" t="s">
        <v>144</v>
      </c>
      <c r="AI25" s="124"/>
      <c r="AJ25" s="124"/>
      <c r="AK25" s="55" t="s">
        <v>141</v>
      </c>
      <c r="AL25" s="55"/>
      <c r="AM25" s="55"/>
      <c r="AN25" s="124" t="s">
        <v>142</v>
      </c>
      <c r="AO25" s="124"/>
      <c r="AP25" s="124"/>
      <c r="AQ25" s="2"/>
      <c r="AR25" s="2"/>
      <c r="AS25" s="119"/>
      <c r="AT25" s="109"/>
    </row>
    <row r="26" customFormat="false" ht="18" hidden="false" customHeight="true" outlineLevel="0" collapsed="false">
      <c r="A26" s="120" t="s">
        <v>118</v>
      </c>
      <c r="B26" s="120"/>
      <c r="C26" s="529" t="s">
        <v>119</v>
      </c>
      <c r="D26" s="529"/>
      <c r="E26" s="529"/>
      <c r="F26" s="527" t="s">
        <v>120</v>
      </c>
      <c r="G26" s="527"/>
      <c r="H26" s="527"/>
      <c r="I26" s="524" t="s">
        <v>121</v>
      </c>
      <c r="J26" s="524"/>
      <c r="K26" s="524"/>
      <c r="L26" s="100" t="s">
        <v>122</v>
      </c>
      <c r="M26" s="100"/>
      <c r="N26" s="100"/>
      <c r="O26" s="524" t="s">
        <v>123</v>
      </c>
      <c r="P26" s="524"/>
      <c r="Q26" s="524"/>
      <c r="R26" s="100" t="s">
        <v>124</v>
      </c>
      <c r="S26" s="100"/>
      <c r="T26" s="100"/>
      <c r="U26" s="530" t="s">
        <v>125</v>
      </c>
      <c r="V26" s="530"/>
      <c r="W26" s="530"/>
      <c r="AD26" s="103"/>
      <c r="AE26" s="94" t="s">
        <v>80</v>
      </c>
      <c r="AF26" s="94"/>
      <c r="AG26" s="94"/>
      <c r="AH26" s="92" t="s">
        <v>74</v>
      </c>
      <c r="AI26" s="92"/>
      <c r="AJ26" s="92"/>
      <c r="AK26" s="531" t="s">
        <v>154</v>
      </c>
      <c r="AL26" s="531"/>
      <c r="AM26" s="531"/>
      <c r="AN26" s="124" t="s">
        <v>155</v>
      </c>
      <c r="AO26" s="124"/>
      <c r="AP26" s="124"/>
      <c r="AQ26" s="2"/>
      <c r="AR26" s="2"/>
      <c r="AS26" s="109"/>
      <c r="AT26" s="92"/>
      <c r="AU26" s="92"/>
      <c r="AV26" s="92"/>
    </row>
    <row r="27" customFormat="false" ht="15.75" hidden="false" customHeight="true" outlineLevel="0" collapsed="false">
      <c r="A27" s="532" t="s">
        <v>623</v>
      </c>
      <c r="B27" s="532"/>
      <c r="C27" s="112" t="n">
        <v>9</v>
      </c>
      <c r="D27" s="112"/>
      <c r="E27" s="112"/>
      <c r="F27" s="527" t="s">
        <v>133</v>
      </c>
      <c r="G27" s="527"/>
      <c r="H27" s="527"/>
      <c r="I27" s="524" t="s">
        <v>134</v>
      </c>
      <c r="J27" s="524"/>
      <c r="K27" s="524"/>
      <c r="L27" s="100" t="s">
        <v>135</v>
      </c>
      <c r="M27" s="100"/>
      <c r="N27" s="100"/>
      <c r="O27" s="99" t="s">
        <v>136</v>
      </c>
      <c r="P27" s="99"/>
      <c r="Q27" s="99"/>
      <c r="R27" s="126" t="s">
        <v>137</v>
      </c>
      <c r="S27" s="126"/>
      <c r="T27" s="126"/>
      <c r="U27" s="99" t="s">
        <v>138</v>
      </c>
      <c r="V27" s="99"/>
      <c r="W27" s="99"/>
      <c r="AD27" s="103"/>
      <c r="AE27" s="50" t="s">
        <v>91</v>
      </c>
      <c r="AF27" s="50"/>
      <c r="AG27" s="50"/>
      <c r="AH27" s="125" t="s">
        <v>88</v>
      </c>
      <c r="AI27" s="125"/>
      <c r="AJ27" s="125"/>
      <c r="AK27" s="117"/>
      <c r="AQ27" s="2"/>
      <c r="AR27" s="2"/>
      <c r="AS27" s="109"/>
      <c r="AT27" s="109"/>
    </row>
    <row r="28" customFormat="false" ht="18" hidden="false" customHeight="true" outlineLevel="0" collapsed="false">
      <c r="A28" s="525" t="s">
        <v>131</v>
      </c>
      <c r="B28" s="525"/>
      <c r="C28" s="529" t="n">
        <v>10</v>
      </c>
      <c r="D28" s="529"/>
      <c r="E28" s="529"/>
      <c r="F28" s="533" t="s">
        <v>147</v>
      </c>
      <c r="G28" s="533"/>
      <c r="H28" s="533"/>
      <c r="I28" s="524" t="s">
        <v>148</v>
      </c>
      <c r="J28" s="524"/>
      <c r="K28" s="524"/>
      <c r="L28" s="100" t="s">
        <v>149</v>
      </c>
      <c r="M28" s="100"/>
      <c r="N28" s="100"/>
      <c r="O28" s="524" t="s">
        <v>150</v>
      </c>
      <c r="P28" s="524"/>
      <c r="Q28" s="524"/>
      <c r="R28" s="100" t="s">
        <v>151</v>
      </c>
      <c r="S28" s="100"/>
      <c r="T28" s="100"/>
      <c r="U28" s="96" t="s">
        <v>152</v>
      </c>
      <c r="V28" s="96"/>
      <c r="W28" s="96"/>
      <c r="AD28" s="131"/>
      <c r="AE28" s="50" t="s">
        <v>99</v>
      </c>
      <c r="AF28" s="50"/>
      <c r="AG28" s="50"/>
      <c r="AH28" s="125" t="s">
        <v>98</v>
      </c>
      <c r="AI28" s="125"/>
      <c r="AJ28" s="125"/>
      <c r="AK28" s="534"/>
      <c r="AQ28" s="2"/>
      <c r="AR28" s="2"/>
      <c r="AS28" s="110"/>
      <c r="AT28" s="110"/>
    </row>
    <row r="29" customFormat="false" ht="18" hidden="false" customHeight="true" outlineLevel="0" collapsed="false">
      <c r="A29" s="127" t="s">
        <v>145</v>
      </c>
      <c r="B29" s="127"/>
      <c r="C29" s="529" t="s">
        <v>146</v>
      </c>
      <c r="D29" s="529"/>
      <c r="E29" s="529"/>
      <c r="F29" s="535" t="s">
        <v>79</v>
      </c>
      <c r="G29" s="535"/>
      <c r="H29" s="535"/>
      <c r="I29" s="92" t="s">
        <v>74</v>
      </c>
      <c r="J29" s="92"/>
      <c r="K29" s="92"/>
      <c r="L29" s="118" t="s">
        <v>117</v>
      </c>
      <c r="M29" s="118"/>
      <c r="N29" s="118"/>
      <c r="O29" s="92" t="s">
        <v>74</v>
      </c>
      <c r="P29" s="92"/>
      <c r="Q29" s="92"/>
      <c r="R29" s="118" t="s">
        <v>156</v>
      </c>
      <c r="S29" s="118"/>
      <c r="T29" s="118"/>
      <c r="U29" s="92" t="s">
        <v>74</v>
      </c>
      <c r="V29" s="92"/>
      <c r="W29" s="92"/>
      <c r="AD29" s="117"/>
      <c r="AE29" s="50" t="s">
        <v>108</v>
      </c>
      <c r="AF29" s="50"/>
      <c r="AG29" s="50"/>
      <c r="AH29" s="125" t="s">
        <v>106</v>
      </c>
      <c r="AI29" s="125"/>
      <c r="AJ29" s="125"/>
      <c r="AK29" s="117"/>
      <c r="AQ29" s="2"/>
      <c r="AR29" s="2"/>
      <c r="AS29" s="110"/>
      <c r="AT29" s="536"/>
      <c r="AU29" s="536"/>
      <c r="AV29" s="536"/>
      <c r="AW29" s="536"/>
      <c r="AX29" s="536"/>
      <c r="AY29" s="536"/>
    </row>
    <row r="30" customFormat="false" ht="18.75" hidden="false" customHeight="true" outlineLevel="0" collapsed="false">
      <c r="A30" s="116" t="s">
        <v>157</v>
      </c>
      <c r="B30" s="116"/>
      <c r="C30" s="537" t="s">
        <v>74</v>
      </c>
      <c r="D30" s="537"/>
      <c r="E30" s="537"/>
      <c r="F30" s="538" t="s">
        <v>89</v>
      </c>
      <c r="G30" s="538"/>
      <c r="H30" s="538"/>
      <c r="I30" s="524" t="s">
        <v>90</v>
      </c>
      <c r="J30" s="524"/>
      <c r="K30" s="524"/>
      <c r="L30" s="50" t="s">
        <v>129</v>
      </c>
      <c r="M30" s="50"/>
      <c r="N30" s="50"/>
      <c r="O30" s="524" t="s">
        <v>130</v>
      </c>
      <c r="P30" s="524"/>
      <c r="Q30" s="524"/>
      <c r="R30" s="50" t="s">
        <v>158</v>
      </c>
      <c r="S30" s="50"/>
      <c r="T30" s="50"/>
      <c r="U30" s="524" t="s">
        <v>130</v>
      </c>
      <c r="V30" s="524"/>
      <c r="W30" s="524"/>
      <c r="AD30" s="117"/>
      <c r="AK30" s="117"/>
      <c r="AQ30" s="2"/>
      <c r="AR30" s="2"/>
      <c r="AS30" s="109"/>
      <c r="AT30" s="109"/>
    </row>
    <row r="31" customFormat="false" ht="15.75" hidden="false" customHeight="true" outlineLevel="0" collapsed="false">
      <c r="A31" s="104" t="s">
        <v>159</v>
      </c>
      <c r="B31" s="104"/>
      <c r="C31" s="112" t="s">
        <v>90</v>
      </c>
      <c r="D31" s="112"/>
      <c r="E31" s="112"/>
      <c r="L31" s="50" t="s">
        <v>143</v>
      </c>
      <c r="M31" s="50"/>
      <c r="N31" s="50"/>
      <c r="O31" s="524" t="s">
        <v>144</v>
      </c>
      <c r="P31" s="524"/>
      <c r="Q31" s="524"/>
      <c r="R31" s="50" t="s">
        <v>160</v>
      </c>
      <c r="S31" s="50"/>
      <c r="T31" s="50"/>
      <c r="U31" s="524" t="s">
        <v>144</v>
      </c>
      <c r="V31" s="524"/>
      <c r="W31" s="524"/>
    </row>
    <row r="32" customFormat="false" ht="14.25" hidden="false" customHeight="false" outlineLevel="0" collapsed="false">
      <c r="A32" s="139" t="s">
        <v>161</v>
      </c>
      <c r="B32" s="139"/>
      <c r="C32" s="139"/>
      <c r="D32" s="139"/>
      <c r="E32" s="139"/>
      <c r="F32" s="97"/>
      <c r="G32" s="97"/>
      <c r="H32" s="97"/>
      <c r="I32" s="97"/>
      <c r="J32" s="97"/>
      <c r="K32" s="139"/>
      <c r="L32" s="97"/>
      <c r="M32" s="97"/>
      <c r="N32" s="97"/>
      <c r="O32" s="97"/>
      <c r="P32" s="97"/>
      <c r="Q32" s="139"/>
      <c r="R32" s="139"/>
      <c r="S32" s="139"/>
      <c r="T32" s="139"/>
      <c r="U32" s="139"/>
      <c r="V32" s="139"/>
      <c r="W32" s="139"/>
      <c r="X32" s="97"/>
      <c r="Y32" s="97"/>
      <c r="Z32" s="97"/>
      <c r="AA32" s="97"/>
      <c r="AB32" s="97"/>
      <c r="AC32" s="97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2"/>
      <c r="AR32" s="2"/>
      <c r="AS32" s="110"/>
      <c r="AT32" s="110"/>
    </row>
  </sheetData>
  <mergeCells count="176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8"/>
    <mergeCell ref="R5:R18"/>
    <mergeCell ref="Y5:Y18"/>
    <mergeCell ref="Z5:Z18"/>
    <mergeCell ref="AH5:AH18"/>
    <mergeCell ref="AO5:AO18"/>
    <mergeCell ref="AP5:AP18"/>
    <mergeCell ref="A6:B6"/>
    <mergeCell ref="A7:B7"/>
    <mergeCell ref="A8:B8"/>
    <mergeCell ref="A9:B9"/>
    <mergeCell ref="AU9:AX9"/>
    <mergeCell ref="A10:B10"/>
    <mergeCell ref="AU10:AX10"/>
    <mergeCell ref="A11:B11"/>
    <mergeCell ref="AU11:AX11"/>
    <mergeCell ref="A12:B12"/>
    <mergeCell ref="AU12:AX12"/>
    <mergeCell ref="A13:B13"/>
    <mergeCell ref="AU13:AX13"/>
    <mergeCell ref="A14:B14"/>
    <mergeCell ref="AU14:AX14"/>
    <mergeCell ref="A15:B15"/>
    <mergeCell ref="A16:B16"/>
    <mergeCell ref="A17:B17"/>
    <mergeCell ref="A18:B18"/>
    <mergeCell ref="A19:AP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E21:AG21"/>
    <mergeCell ref="AH21:AJ21"/>
    <mergeCell ref="AK21:AM21"/>
    <mergeCell ref="AN21:AP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E22:AG22"/>
    <mergeCell ref="AH22:AJ22"/>
    <mergeCell ref="AK22:AM22"/>
    <mergeCell ref="AN22:AP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E23:AG23"/>
    <mergeCell ref="AH23:AJ23"/>
    <mergeCell ref="AK23:AM23"/>
    <mergeCell ref="AN23:AP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E24:AG24"/>
    <mergeCell ref="AH24:AJ24"/>
    <mergeCell ref="AK24:AM24"/>
    <mergeCell ref="AN24:AP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E25:AG25"/>
    <mergeCell ref="AH25:AJ25"/>
    <mergeCell ref="AK25:AM25"/>
    <mergeCell ref="AN25:AP25"/>
    <mergeCell ref="A26:B26"/>
    <mergeCell ref="C26:E26"/>
    <mergeCell ref="F26:H26"/>
    <mergeCell ref="I26:K26"/>
    <mergeCell ref="L26:N26"/>
    <mergeCell ref="O26:Q26"/>
    <mergeCell ref="R26:T26"/>
    <mergeCell ref="U26:W26"/>
    <mergeCell ref="AE26:AG26"/>
    <mergeCell ref="AH26:AJ26"/>
    <mergeCell ref="AK26:AM26"/>
    <mergeCell ref="AN26:AP26"/>
    <mergeCell ref="AT26:AV26"/>
    <mergeCell ref="A27:B27"/>
    <mergeCell ref="C27:E27"/>
    <mergeCell ref="F27:H27"/>
    <mergeCell ref="I27:K27"/>
    <mergeCell ref="L27:N27"/>
    <mergeCell ref="O27:Q27"/>
    <mergeCell ref="R27:T27"/>
    <mergeCell ref="U27:W27"/>
    <mergeCell ref="AE27:AG27"/>
    <mergeCell ref="AH27:AJ27"/>
    <mergeCell ref="A28:B28"/>
    <mergeCell ref="C28:E28"/>
    <mergeCell ref="F28:H28"/>
    <mergeCell ref="I28:K28"/>
    <mergeCell ref="L28:N28"/>
    <mergeCell ref="O28:Q28"/>
    <mergeCell ref="R28:T28"/>
    <mergeCell ref="U28:W28"/>
    <mergeCell ref="AE28:AG28"/>
    <mergeCell ref="AH28:AJ28"/>
    <mergeCell ref="A29:B29"/>
    <mergeCell ref="C29:E29"/>
    <mergeCell ref="F29:H29"/>
    <mergeCell ref="I29:K29"/>
    <mergeCell ref="L29:N29"/>
    <mergeCell ref="O29:Q29"/>
    <mergeCell ref="R29:T29"/>
    <mergeCell ref="U29:W29"/>
    <mergeCell ref="AE29:AG29"/>
    <mergeCell ref="AH29:AJ29"/>
    <mergeCell ref="AT29:AV29"/>
    <mergeCell ref="AW29:AY29"/>
    <mergeCell ref="A30:B30"/>
    <mergeCell ref="C30:E30"/>
    <mergeCell ref="F30:H30"/>
    <mergeCell ref="I30:K30"/>
    <mergeCell ref="L30:N30"/>
    <mergeCell ref="O30:Q30"/>
    <mergeCell ref="R30:T30"/>
    <mergeCell ref="U30:W30"/>
    <mergeCell ref="A31:B31"/>
    <mergeCell ref="C31:E31"/>
    <mergeCell ref="L31:N31"/>
    <mergeCell ref="O31:Q31"/>
    <mergeCell ref="R31:T31"/>
    <mergeCell ref="U31:W31"/>
  </mergeCells>
  <conditionalFormatting sqref="AM5:AM18">
    <cfRule type="cellIs" priority="2" operator="equal" aboveAverage="0" equalAverage="0" bottom="0" percent="0" rank="0" text="" dxfId="125">
      <formula>$AS$3</formula>
    </cfRule>
    <cfRule type="cellIs" priority="3" operator="equal" aboveAverage="0" equalAverage="0" bottom="0" percent="0" rank="0" text="" dxfId="126">
      <formula>$AR$3</formula>
    </cfRule>
  </conditionalFormatting>
  <conditionalFormatting sqref="C5:I18">
    <cfRule type="cellIs" priority="4" operator="equal" aboveAverage="0" equalAverage="0" bottom="0" percent="0" rank="0" text="" dxfId="127">
      <formula>$AS$3</formula>
    </cfRule>
    <cfRule type="cellIs" priority="5" operator="equal" aboveAverage="0" equalAverage="0" bottom="0" percent="0" rank="0" text="" dxfId="128">
      <formula>$AR$3</formula>
    </cfRule>
  </conditionalFormatting>
  <conditionalFormatting sqref="J5:J18 R5:R18 Y5:Z18 AH5:AH18 AO5:AP5 AP6:AP18">
    <cfRule type="cellIs" priority="6" operator="equal" aboveAverage="0" equalAverage="0" bottom="0" percent="0" rank="0" text="" dxfId="129">
      <formula>$AS$3</formula>
    </cfRule>
    <cfRule type="cellIs" priority="7" operator="equal" aboveAverage="0" equalAverage="0" bottom="0" percent="0" rank="0" text="" dxfId="130">
      <formula>$AR$3</formula>
    </cfRule>
  </conditionalFormatting>
  <conditionalFormatting sqref="K5:Q18">
    <cfRule type="cellIs" priority="8" operator="equal" aboveAverage="0" equalAverage="0" bottom="0" percent="0" rank="0" text="" dxfId="131">
      <formula>$AS$3</formula>
    </cfRule>
    <cfRule type="cellIs" priority="9" operator="equal" aboveAverage="0" equalAverage="0" bottom="0" percent="0" rank="0" text="" dxfId="132">
      <formula>$AR$3</formula>
    </cfRule>
  </conditionalFormatting>
  <conditionalFormatting sqref="S5:X18">
    <cfRule type="cellIs" priority="10" operator="equal" aboveAverage="0" equalAverage="0" bottom="0" percent="0" rank="0" text="" dxfId="133">
      <formula>$AS$3</formula>
    </cfRule>
    <cfRule type="cellIs" priority="11" operator="equal" aboveAverage="0" equalAverage="0" bottom="0" percent="0" rank="0" text="" dxfId="134">
      <formula>$AR$3</formula>
    </cfRule>
  </conditionalFormatting>
  <conditionalFormatting sqref="AA5:AG18">
    <cfRule type="cellIs" priority="12" operator="equal" aboveAverage="0" equalAverage="0" bottom="0" percent="0" rank="0" text="" dxfId="135">
      <formula>$AS$3</formula>
    </cfRule>
    <cfRule type="cellIs" priority="13" operator="equal" aboveAverage="0" equalAverage="0" bottom="0" percent="0" rank="0" text="" dxfId="136">
      <formula>$AR$3</formula>
    </cfRule>
  </conditionalFormatting>
  <conditionalFormatting sqref="AI5:AL18 AN5:AN18">
    <cfRule type="cellIs" priority="14" operator="equal" aboveAverage="0" equalAverage="0" bottom="0" percent="0" rank="0" text="" dxfId="137">
      <formula>$AS$3</formula>
    </cfRule>
    <cfRule type="cellIs" priority="15" operator="equal" aboveAverage="0" equalAverage="0" bottom="0" percent="0" rank="0" text="" dxfId="138">
      <formula>$AR$3</formula>
    </cfRule>
  </conditionalFormatting>
  <conditionalFormatting sqref="AS22:AT25 AS26 AS27:AT28 AS29 AS30:AT30 AS32:AT32">
    <cfRule type="cellIs" priority="16" operator="equal" aboveAverage="0" equalAverage="0" bottom="0" percent="0" rank="0" text="" dxfId="139">
      <formula>$AS$3</formula>
    </cfRule>
    <cfRule type="cellIs" priority="17" operator="equal" aboveAverage="0" equalAverage="0" bottom="0" percent="0" rank="0" text="" dxfId="140">
      <formula>$AR$3</formula>
    </cfRule>
  </conditionalFormatting>
  <dataValidations count="2">
    <dataValidation allowBlank="true" errorStyle="stop" operator="between" showDropDown="false" showErrorMessage="true" showInputMessage="false" sqref="AS3" type="list">
      <formula1>"阅,无"</formula1>
      <formula2>0</formula2>
    </dataValidation>
    <dataValidation allowBlank="true" errorStyle="stop" operator="between" showDropDown="false" showErrorMessage="true" showInputMessage="false" sqref="AR3" type="list">
      <formula1>"文,数,英,生,政,史,地,体,音,美,信,心,劳,无"</formula1>
      <formula2>0</formula2>
    </dataValidation>
  </dataValidations>
  <printOptions headings="false" gridLines="false" gridLinesSet="true" horizontalCentered="false" verticalCentered="false"/>
  <pageMargins left="0.865972222222222" right="0.4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7" activeCellId="0" sqref="P47"/>
    </sheetView>
  </sheetViews>
  <sheetFormatPr defaultColWidth="9.8671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42" min="3" style="0" width="3.24"/>
    <col collapsed="false" customWidth="true" hidden="false" outlineLevel="0" max="45" min="43" style="0" width="3.87"/>
  </cols>
  <sheetData>
    <row r="1" customFormat="false" ht="31.5" hidden="false" customHeight="true" outlineLevel="0" collapsed="false">
      <c r="A1" s="140" t="s">
        <v>6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1"/>
      <c r="AR1" s="141"/>
      <c r="AS1" s="141"/>
    </row>
    <row r="2" customFormat="false" ht="14.25" hidden="false" customHeight="true" outlineLevel="0" collapsed="false">
      <c r="A2" s="142" t="s">
        <v>1</v>
      </c>
      <c r="B2" s="142"/>
      <c r="C2" s="143" t="s">
        <v>2</v>
      </c>
      <c r="D2" s="143"/>
      <c r="E2" s="143"/>
      <c r="F2" s="143"/>
      <c r="G2" s="143"/>
      <c r="H2" s="143"/>
      <c r="I2" s="143"/>
      <c r="J2" s="143"/>
      <c r="K2" s="144" t="s">
        <v>3</v>
      </c>
      <c r="L2" s="144"/>
      <c r="M2" s="144"/>
      <c r="N2" s="144"/>
      <c r="O2" s="144"/>
      <c r="P2" s="144"/>
      <c r="Q2" s="144"/>
      <c r="R2" s="144"/>
      <c r="S2" s="144" t="s">
        <v>4</v>
      </c>
      <c r="T2" s="144"/>
      <c r="U2" s="144"/>
      <c r="V2" s="144"/>
      <c r="W2" s="144"/>
      <c r="X2" s="144"/>
      <c r="Y2" s="144"/>
      <c r="Z2" s="144"/>
      <c r="AA2" s="144" t="s">
        <v>5</v>
      </c>
      <c r="AB2" s="144"/>
      <c r="AC2" s="144"/>
      <c r="AD2" s="144"/>
      <c r="AE2" s="144"/>
      <c r="AF2" s="144"/>
      <c r="AG2" s="144"/>
      <c r="AH2" s="144"/>
      <c r="AI2" s="144" t="s">
        <v>6</v>
      </c>
      <c r="AJ2" s="144"/>
      <c r="AK2" s="144"/>
      <c r="AL2" s="144"/>
      <c r="AM2" s="144"/>
      <c r="AN2" s="144"/>
      <c r="AO2" s="144"/>
      <c r="AP2" s="144"/>
      <c r="AQ2" s="141"/>
      <c r="AR2" s="9" t="s">
        <v>7</v>
      </c>
      <c r="AS2" s="10"/>
    </row>
    <row r="3" customFormat="false" ht="14.25" hidden="false" customHeight="true" outlineLevel="0" collapsed="false">
      <c r="A3" s="145" t="s">
        <v>8</v>
      </c>
      <c r="B3" s="145"/>
      <c r="C3" s="146" t="s">
        <v>9</v>
      </c>
      <c r="D3" s="146"/>
      <c r="E3" s="146"/>
      <c r="F3" s="146"/>
      <c r="G3" s="147" t="s">
        <v>10</v>
      </c>
      <c r="H3" s="147"/>
      <c r="I3" s="147"/>
      <c r="J3" s="147"/>
      <c r="K3" s="148" t="s">
        <v>164</v>
      </c>
      <c r="L3" s="148"/>
      <c r="M3" s="148"/>
      <c r="N3" s="148"/>
      <c r="O3" s="14" t="s">
        <v>12</v>
      </c>
      <c r="P3" s="14"/>
      <c r="Q3" s="14"/>
      <c r="R3" s="14"/>
      <c r="S3" s="148" t="s">
        <v>165</v>
      </c>
      <c r="T3" s="148"/>
      <c r="U3" s="148"/>
      <c r="V3" s="148"/>
      <c r="W3" s="147" t="s">
        <v>166</v>
      </c>
      <c r="X3" s="147"/>
      <c r="Y3" s="147"/>
      <c r="Z3" s="147"/>
      <c r="AA3" s="148" t="s">
        <v>167</v>
      </c>
      <c r="AB3" s="148"/>
      <c r="AC3" s="148"/>
      <c r="AD3" s="148"/>
      <c r="AE3" s="147" t="s">
        <v>168</v>
      </c>
      <c r="AF3" s="147"/>
      <c r="AG3" s="147"/>
      <c r="AH3" s="147"/>
      <c r="AI3" s="148" t="s">
        <v>169</v>
      </c>
      <c r="AJ3" s="148"/>
      <c r="AK3" s="148"/>
      <c r="AL3" s="148"/>
      <c r="AM3" s="147" t="s">
        <v>10</v>
      </c>
      <c r="AN3" s="147"/>
      <c r="AO3" s="147"/>
      <c r="AP3" s="147"/>
      <c r="AQ3" s="141"/>
      <c r="AR3" s="17" t="s">
        <v>42</v>
      </c>
      <c r="AS3" s="18" t="s">
        <v>19</v>
      </c>
    </row>
    <row r="4" customFormat="false" ht="14.25" hidden="false" customHeight="true" outlineLevel="0" collapsed="false">
      <c r="A4" s="149" t="s">
        <v>20</v>
      </c>
      <c r="B4" s="149"/>
      <c r="C4" s="150" t="n">
        <v>1</v>
      </c>
      <c r="D4" s="151" t="n">
        <v>2</v>
      </c>
      <c r="E4" s="151" t="n">
        <v>3</v>
      </c>
      <c r="F4" s="152" t="n">
        <v>4</v>
      </c>
      <c r="G4" s="153" t="s">
        <v>25</v>
      </c>
      <c r="H4" s="151" t="s">
        <v>26</v>
      </c>
      <c r="I4" s="151" t="s">
        <v>27</v>
      </c>
      <c r="J4" s="154"/>
      <c r="K4" s="155" t="n">
        <v>1</v>
      </c>
      <c r="L4" s="156" t="n">
        <v>2</v>
      </c>
      <c r="M4" s="156" t="n">
        <v>3</v>
      </c>
      <c r="N4" s="157" t="n">
        <v>4</v>
      </c>
      <c r="O4" s="153" t="s">
        <v>25</v>
      </c>
      <c r="P4" s="151" t="s">
        <v>26</v>
      </c>
      <c r="Q4" s="151" t="s">
        <v>27</v>
      </c>
      <c r="R4" s="154"/>
      <c r="S4" s="158" t="n">
        <v>1</v>
      </c>
      <c r="T4" s="151" t="n">
        <v>2</v>
      </c>
      <c r="U4" s="151" t="n">
        <v>3</v>
      </c>
      <c r="V4" s="152" t="n">
        <v>4</v>
      </c>
      <c r="W4" s="153" t="s">
        <v>25</v>
      </c>
      <c r="X4" s="151" t="s">
        <v>26</v>
      </c>
      <c r="Y4" s="156" t="s">
        <v>27</v>
      </c>
      <c r="Z4" s="154"/>
      <c r="AA4" s="158" t="n">
        <v>1</v>
      </c>
      <c r="AB4" s="151" t="s">
        <v>22</v>
      </c>
      <c r="AC4" s="151" t="n">
        <v>3</v>
      </c>
      <c r="AD4" s="152" t="n">
        <v>4</v>
      </c>
      <c r="AE4" s="153" t="n">
        <v>5</v>
      </c>
      <c r="AF4" s="151" t="n">
        <v>6</v>
      </c>
      <c r="AG4" s="151" t="n">
        <v>7</v>
      </c>
      <c r="AH4" s="154"/>
      <c r="AI4" s="158" t="n">
        <v>1</v>
      </c>
      <c r="AJ4" s="151" t="n">
        <v>2</v>
      </c>
      <c r="AK4" s="151" t="s">
        <v>23</v>
      </c>
      <c r="AL4" s="152" t="n">
        <v>4</v>
      </c>
      <c r="AM4" s="153" t="n">
        <v>5</v>
      </c>
      <c r="AN4" s="151" t="n">
        <v>6</v>
      </c>
      <c r="AO4" s="151" t="n">
        <v>7</v>
      </c>
      <c r="AP4" s="154"/>
      <c r="AQ4" s="141"/>
      <c r="AR4" s="9" t="s">
        <v>28</v>
      </c>
      <c r="AS4" s="10"/>
    </row>
    <row r="5" customFormat="false" ht="15.75" hidden="false" customHeight="false" outlineLevel="0" collapsed="false">
      <c r="A5" s="159" t="s">
        <v>170</v>
      </c>
      <c r="B5" s="159"/>
      <c r="C5" s="160" t="s">
        <v>171</v>
      </c>
      <c r="D5" s="161" t="s">
        <v>30</v>
      </c>
      <c r="E5" s="161" t="s">
        <v>32</v>
      </c>
      <c r="F5" s="162" t="s">
        <v>33</v>
      </c>
      <c r="G5" s="163" t="s">
        <v>31</v>
      </c>
      <c r="H5" s="162" t="s">
        <v>37</v>
      </c>
      <c r="I5" s="164" t="s">
        <v>44</v>
      </c>
      <c r="J5" s="165" t="s">
        <v>36</v>
      </c>
      <c r="K5" s="166" t="s">
        <v>30</v>
      </c>
      <c r="L5" s="161" t="s">
        <v>30</v>
      </c>
      <c r="M5" s="161" t="s">
        <v>31</v>
      </c>
      <c r="N5" s="162" t="s">
        <v>171</v>
      </c>
      <c r="O5" s="163" t="s">
        <v>42</v>
      </c>
      <c r="P5" s="161" t="s">
        <v>32</v>
      </c>
      <c r="Q5" s="161" t="s">
        <v>38</v>
      </c>
      <c r="R5" s="165" t="s">
        <v>36</v>
      </c>
      <c r="S5" s="166" t="s">
        <v>35</v>
      </c>
      <c r="T5" s="161" t="s">
        <v>32</v>
      </c>
      <c r="U5" s="161" t="s">
        <v>31</v>
      </c>
      <c r="V5" s="162" t="s">
        <v>31</v>
      </c>
      <c r="W5" s="168" t="s">
        <v>18</v>
      </c>
      <c r="X5" s="169" t="s">
        <v>30</v>
      </c>
      <c r="Y5" s="170" t="s">
        <v>34</v>
      </c>
      <c r="Z5" s="171" t="s">
        <v>172</v>
      </c>
      <c r="AA5" s="166" t="s">
        <v>30</v>
      </c>
      <c r="AB5" s="161" t="s">
        <v>171</v>
      </c>
      <c r="AC5" s="161" t="s">
        <v>32</v>
      </c>
      <c r="AD5" s="162" t="s">
        <v>40</v>
      </c>
      <c r="AE5" s="163" t="s">
        <v>37</v>
      </c>
      <c r="AF5" s="161" t="s">
        <v>31</v>
      </c>
      <c r="AG5" s="161" t="s">
        <v>38</v>
      </c>
      <c r="AH5" s="165" t="s">
        <v>36</v>
      </c>
      <c r="AI5" s="166" t="s">
        <v>32</v>
      </c>
      <c r="AJ5" s="161" t="s">
        <v>31</v>
      </c>
      <c r="AK5" s="161" t="s">
        <v>34</v>
      </c>
      <c r="AL5" s="161" t="s">
        <v>35</v>
      </c>
      <c r="AM5" s="163" t="s">
        <v>30</v>
      </c>
      <c r="AN5" s="162" t="s">
        <v>18</v>
      </c>
      <c r="AO5" s="173" t="s">
        <v>37</v>
      </c>
      <c r="AP5" s="165" t="s">
        <v>36</v>
      </c>
      <c r="AQ5" s="174"/>
      <c r="AR5" s="10" t="n">
        <f aca="false">COUNTIF(C5:AP5,$AR$3)</f>
        <v>1</v>
      </c>
      <c r="AS5" s="10"/>
    </row>
    <row r="6" customFormat="false" ht="15.75" hidden="false" customHeight="false" outlineLevel="0" collapsed="false">
      <c r="A6" s="159" t="s">
        <v>173</v>
      </c>
      <c r="B6" s="159"/>
      <c r="C6" s="160" t="s">
        <v>32</v>
      </c>
      <c r="D6" s="161" t="s">
        <v>33</v>
      </c>
      <c r="E6" s="161" t="s">
        <v>30</v>
      </c>
      <c r="F6" s="161" t="s">
        <v>37</v>
      </c>
      <c r="G6" s="163" t="s">
        <v>31</v>
      </c>
      <c r="H6" s="161" t="s">
        <v>44</v>
      </c>
      <c r="I6" s="164" t="s">
        <v>171</v>
      </c>
      <c r="J6" s="165"/>
      <c r="K6" s="166" t="s">
        <v>171</v>
      </c>
      <c r="L6" s="161" t="s">
        <v>31</v>
      </c>
      <c r="M6" s="161" t="s">
        <v>30</v>
      </c>
      <c r="N6" s="162" t="s">
        <v>30</v>
      </c>
      <c r="O6" s="163" t="s">
        <v>38</v>
      </c>
      <c r="P6" s="161" t="s">
        <v>42</v>
      </c>
      <c r="Q6" s="161" t="s">
        <v>32</v>
      </c>
      <c r="R6" s="165"/>
      <c r="S6" s="166" t="s">
        <v>31</v>
      </c>
      <c r="T6" s="161" t="s">
        <v>31</v>
      </c>
      <c r="U6" s="161" t="s">
        <v>34</v>
      </c>
      <c r="V6" s="162" t="s">
        <v>35</v>
      </c>
      <c r="W6" s="168" t="s">
        <v>32</v>
      </c>
      <c r="X6" s="169" t="s">
        <v>30</v>
      </c>
      <c r="Y6" s="170" t="s">
        <v>18</v>
      </c>
      <c r="Z6" s="171"/>
      <c r="AA6" s="166" t="s">
        <v>30</v>
      </c>
      <c r="AB6" s="161" t="s">
        <v>38</v>
      </c>
      <c r="AC6" s="161" t="s">
        <v>40</v>
      </c>
      <c r="AD6" s="162" t="s">
        <v>32</v>
      </c>
      <c r="AE6" s="163" t="s">
        <v>171</v>
      </c>
      <c r="AF6" s="161" t="s">
        <v>31</v>
      </c>
      <c r="AG6" s="161" t="s">
        <v>37</v>
      </c>
      <c r="AH6" s="165"/>
      <c r="AI6" s="166" t="s">
        <v>31</v>
      </c>
      <c r="AJ6" s="161" t="s">
        <v>32</v>
      </c>
      <c r="AK6" s="161" t="s">
        <v>35</v>
      </c>
      <c r="AL6" s="161" t="s">
        <v>37</v>
      </c>
      <c r="AM6" s="163" t="s">
        <v>30</v>
      </c>
      <c r="AN6" s="162" t="s">
        <v>34</v>
      </c>
      <c r="AO6" s="173" t="s">
        <v>18</v>
      </c>
      <c r="AP6" s="165"/>
      <c r="AQ6" s="174"/>
      <c r="AR6" s="10" t="n">
        <f aca="false">COUNTIF(C6:AP6,$AR$3)</f>
        <v>1</v>
      </c>
      <c r="AS6" s="10"/>
    </row>
    <row r="7" customFormat="false" ht="15.75" hidden="false" customHeight="false" outlineLevel="0" collapsed="false">
      <c r="A7" s="159" t="s">
        <v>174</v>
      </c>
      <c r="B7" s="159"/>
      <c r="C7" s="175" t="s">
        <v>30</v>
      </c>
      <c r="D7" s="169" t="s">
        <v>171</v>
      </c>
      <c r="E7" s="169" t="s">
        <v>32</v>
      </c>
      <c r="F7" s="169" t="s">
        <v>33</v>
      </c>
      <c r="G7" s="168" t="s">
        <v>31</v>
      </c>
      <c r="H7" s="169" t="s">
        <v>38</v>
      </c>
      <c r="I7" s="170" t="s">
        <v>37</v>
      </c>
      <c r="J7" s="165"/>
      <c r="K7" s="176" t="s">
        <v>18</v>
      </c>
      <c r="L7" s="169" t="s">
        <v>171</v>
      </c>
      <c r="M7" s="169" t="s">
        <v>30</v>
      </c>
      <c r="N7" s="177" t="s">
        <v>30</v>
      </c>
      <c r="O7" s="168" t="s">
        <v>31</v>
      </c>
      <c r="P7" s="169" t="s">
        <v>32</v>
      </c>
      <c r="Q7" s="169" t="s">
        <v>42</v>
      </c>
      <c r="R7" s="165"/>
      <c r="S7" s="176" t="s">
        <v>31</v>
      </c>
      <c r="T7" s="169" t="s">
        <v>31</v>
      </c>
      <c r="U7" s="169" t="s">
        <v>32</v>
      </c>
      <c r="V7" s="177" t="s">
        <v>34</v>
      </c>
      <c r="W7" s="168" t="s">
        <v>30</v>
      </c>
      <c r="X7" s="169" t="s">
        <v>37</v>
      </c>
      <c r="Y7" s="170" t="s">
        <v>40</v>
      </c>
      <c r="Z7" s="171"/>
      <c r="AA7" s="176" t="s">
        <v>31</v>
      </c>
      <c r="AB7" s="169" t="s">
        <v>30</v>
      </c>
      <c r="AC7" s="169" t="s">
        <v>32</v>
      </c>
      <c r="AD7" s="177" t="s">
        <v>38</v>
      </c>
      <c r="AE7" s="178" t="s">
        <v>44</v>
      </c>
      <c r="AF7" s="169" t="s">
        <v>35</v>
      </c>
      <c r="AG7" s="169" t="s">
        <v>171</v>
      </c>
      <c r="AH7" s="165"/>
      <c r="AI7" s="176" t="s">
        <v>32</v>
      </c>
      <c r="AJ7" s="169" t="s">
        <v>18</v>
      </c>
      <c r="AK7" s="169" t="s">
        <v>31</v>
      </c>
      <c r="AL7" s="169" t="s">
        <v>35</v>
      </c>
      <c r="AM7" s="168" t="s">
        <v>30</v>
      </c>
      <c r="AN7" s="177" t="s">
        <v>37</v>
      </c>
      <c r="AO7" s="179" t="s">
        <v>34</v>
      </c>
      <c r="AP7" s="165"/>
      <c r="AQ7" s="174"/>
      <c r="AR7" s="10" t="n">
        <f aca="false">COUNTIF(C7:AP7,$AR$3)</f>
        <v>1</v>
      </c>
      <c r="AS7" s="10"/>
    </row>
    <row r="8" customFormat="false" ht="15.75" hidden="false" customHeight="false" outlineLevel="0" collapsed="false">
      <c r="A8" s="159" t="s">
        <v>175</v>
      </c>
      <c r="B8" s="159"/>
      <c r="C8" s="175" t="s">
        <v>32</v>
      </c>
      <c r="D8" s="169" t="s">
        <v>33</v>
      </c>
      <c r="E8" s="169" t="s">
        <v>30</v>
      </c>
      <c r="F8" s="169" t="s">
        <v>38</v>
      </c>
      <c r="G8" s="168" t="s">
        <v>37</v>
      </c>
      <c r="H8" s="169" t="s">
        <v>171</v>
      </c>
      <c r="I8" s="170" t="s">
        <v>31</v>
      </c>
      <c r="J8" s="165"/>
      <c r="K8" s="176" t="s">
        <v>30</v>
      </c>
      <c r="L8" s="169" t="s">
        <v>30</v>
      </c>
      <c r="M8" s="169" t="s">
        <v>18</v>
      </c>
      <c r="N8" s="177" t="s">
        <v>35</v>
      </c>
      <c r="O8" s="168" t="s">
        <v>32</v>
      </c>
      <c r="P8" s="169" t="s">
        <v>31</v>
      </c>
      <c r="Q8" s="169" t="s">
        <v>171</v>
      </c>
      <c r="R8" s="165"/>
      <c r="S8" s="176" t="s">
        <v>32</v>
      </c>
      <c r="T8" s="169" t="s">
        <v>34</v>
      </c>
      <c r="U8" s="169" t="s">
        <v>31</v>
      </c>
      <c r="V8" s="177" t="s">
        <v>31</v>
      </c>
      <c r="W8" s="168" t="s">
        <v>40</v>
      </c>
      <c r="X8" s="169" t="s">
        <v>30</v>
      </c>
      <c r="Y8" s="170" t="s">
        <v>37</v>
      </c>
      <c r="Z8" s="171"/>
      <c r="AA8" s="176" t="s">
        <v>30</v>
      </c>
      <c r="AB8" s="169" t="s">
        <v>31</v>
      </c>
      <c r="AC8" s="169" t="s">
        <v>171</v>
      </c>
      <c r="AD8" s="177" t="s">
        <v>32</v>
      </c>
      <c r="AE8" s="178" t="s">
        <v>35</v>
      </c>
      <c r="AF8" s="169" t="s">
        <v>42</v>
      </c>
      <c r="AG8" s="169" t="s">
        <v>38</v>
      </c>
      <c r="AH8" s="165"/>
      <c r="AI8" s="176" t="s">
        <v>18</v>
      </c>
      <c r="AJ8" s="169" t="s">
        <v>32</v>
      </c>
      <c r="AK8" s="169" t="s">
        <v>37</v>
      </c>
      <c r="AL8" s="169" t="s">
        <v>31</v>
      </c>
      <c r="AM8" s="168" t="s">
        <v>34</v>
      </c>
      <c r="AN8" s="177" t="s">
        <v>44</v>
      </c>
      <c r="AO8" s="179" t="s">
        <v>30</v>
      </c>
      <c r="AP8" s="165"/>
      <c r="AQ8" s="174"/>
      <c r="AR8" s="10" t="n">
        <f aca="false">COUNTIF(C8:AP8,$AR$3)</f>
        <v>1</v>
      </c>
      <c r="AS8" s="10"/>
    </row>
    <row r="9" customFormat="false" ht="15.75" hidden="false" customHeight="false" outlineLevel="0" collapsed="false">
      <c r="A9" s="159" t="s">
        <v>176</v>
      </c>
      <c r="B9" s="159"/>
      <c r="C9" s="175" t="s">
        <v>32</v>
      </c>
      <c r="D9" s="169" t="s">
        <v>33</v>
      </c>
      <c r="E9" s="169" t="s">
        <v>37</v>
      </c>
      <c r="F9" s="169" t="s">
        <v>30</v>
      </c>
      <c r="G9" s="178" t="s">
        <v>171</v>
      </c>
      <c r="H9" s="169" t="s">
        <v>38</v>
      </c>
      <c r="I9" s="170" t="s">
        <v>31</v>
      </c>
      <c r="J9" s="165"/>
      <c r="K9" s="176" t="s">
        <v>31</v>
      </c>
      <c r="L9" s="169" t="s">
        <v>35</v>
      </c>
      <c r="M9" s="169" t="s">
        <v>30</v>
      </c>
      <c r="N9" s="177" t="s">
        <v>30</v>
      </c>
      <c r="O9" s="168" t="s">
        <v>32</v>
      </c>
      <c r="P9" s="169" t="s">
        <v>171</v>
      </c>
      <c r="Q9" s="169" t="s">
        <v>18</v>
      </c>
      <c r="R9" s="165"/>
      <c r="S9" s="176" t="s">
        <v>34</v>
      </c>
      <c r="T9" s="169" t="s">
        <v>35</v>
      </c>
      <c r="U9" s="169" t="s">
        <v>31</v>
      </c>
      <c r="V9" s="177" t="s">
        <v>31</v>
      </c>
      <c r="W9" s="168" t="s">
        <v>30</v>
      </c>
      <c r="X9" s="169" t="s">
        <v>40</v>
      </c>
      <c r="Y9" s="170" t="s">
        <v>32</v>
      </c>
      <c r="Z9" s="171"/>
      <c r="AA9" s="176" t="s">
        <v>30</v>
      </c>
      <c r="AB9" s="169" t="s">
        <v>32</v>
      </c>
      <c r="AC9" s="169" t="s">
        <v>42</v>
      </c>
      <c r="AD9" s="177" t="s">
        <v>171</v>
      </c>
      <c r="AE9" s="168" t="s">
        <v>37</v>
      </c>
      <c r="AF9" s="169" t="s">
        <v>38</v>
      </c>
      <c r="AG9" s="169" t="s">
        <v>31</v>
      </c>
      <c r="AH9" s="165"/>
      <c r="AI9" s="176" t="s">
        <v>32</v>
      </c>
      <c r="AJ9" s="169" t="s">
        <v>31</v>
      </c>
      <c r="AK9" s="169" t="s">
        <v>18</v>
      </c>
      <c r="AL9" s="169" t="s">
        <v>34</v>
      </c>
      <c r="AM9" s="168" t="s">
        <v>37</v>
      </c>
      <c r="AN9" s="177" t="s">
        <v>44</v>
      </c>
      <c r="AO9" s="179" t="s">
        <v>30</v>
      </c>
      <c r="AP9" s="165"/>
      <c r="AQ9" s="174"/>
      <c r="AR9" s="10" t="n">
        <f aca="false">COUNTIF(C9:AP9,$AR$3)</f>
        <v>1</v>
      </c>
      <c r="AS9" s="10"/>
    </row>
    <row r="10" customFormat="false" ht="15.75" hidden="false" customHeight="false" outlineLevel="0" collapsed="false">
      <c r="A10" s="159" t="s">
        <v>177</v>
      </c>
      <c r="B10" s="159"/>
      <c r="C10" s="175" t="s">
        <v>30</v>
      </c>
      <c r="D10" s="169" t="s">
        <v>171</v>
      </c>
      <c r="E10" s="169" t="s">
        <v>32</v>
      </c>
      <c r="F10" s="169" t="s">
        <v>33</v>
      </c>
      <c r="G10" s="168" t="s">
        <v>37</v>
      </c>
      <c r="H10" s="177" t="s">
        <v>31</v>
      </c>
      <c r="I10" s="170" t="s">
        <v>38</v>
      </c>
      <c r="J10" s="165"/>
      <c r="K10" s="176" t="s">
        <v>35</v>
      </c>
      <c r="L10" s="169" t="s">
        <v>31</v>
      </c>
      <c r="M10" s="169" t="s">
        <v>30</v>
      </c>
      <c r="N10" s="177" t="s">
        <v>30</v>
      </c>
      <c r="O10" s="168" t="s">
        <v>34</v>
      </c>
      <c r="P10" s="169" t="s">
        <v>18</v>
      </c>
      <c r="Q10" s="169" t="s">
        <v>32</v>
      </c>
      <c r="R10" s="165"/>
      <c r="S10" s="176" t="s">
        <v>31</v>
      </c>
      <c r="T10" s="169" t="s">
        <v>31</v>
      </c>
      <c r="U10" s="169" t="s">
        <v>35</v>
      </c>
      <c r="V10" s="177" t="s">
        <v>171</v>
      </c>
      <c r="W10" s="168" t="s">
        <v>30</v>
      </c>
      <c r="X10" s="169" t="s">
        <v>32</v>
      </c>
      <c r="Y10" s="170" t="s">
        <v>44</v>
      </c>
      <c r="Z10" s="171"/>
      <c r="AA10" s="176" t="s">
        <v>32</v>
      </c>
      <c r="AB10" s="169" t="s">
        <v>30</v>
      </c>
      <c r="AC10" s="169" t="s">
        <v>37</v>
      </c>
      <c r="AD10" s="177" t="s">
        <v>171</v>
      </c>
      <c r="AE10" s="168" t="s">
        <v>42</v>
      </c>
      <c r="AF10" s="169" t="s">
        <v>31</v>
      </c>
      <c r="AG10" s="169" t="s">
        <v>40</v>
      </c>
      <c r="AH10" s="165"/>
      <c r="AI10" s="176" t="s">
        <v>31</v>
      </c>
      <c r="AJ10" s="169" t="s">
        <v>32</v>
      </c>
      <c r="AK10" s="169" t="s">
        <v>34</v>
      </c>
      <c r="AL10" s="169" t="s">
        <v>18</v>
      </c>
      <c r="AM10" s="168" t="s">
        <v>38</v>
      </c>
      <c r="AN10" s="181" t="s">
        <v>30</v>
      </c>
      <c r="AO10" s="179" t="s">
        <v>37</v>
      </c>
      <c r="AP10" s="165"/>
      <c r="AQ10" s="174"/>
      <c r="AR10" s="10" t="n">
        <f aca="false">COUNTIF(C10:AP10,$AR$3)</f>
        <v>1</v>
      </c>
      <c r="AS10" s="10"/>
    </row>
    <row r="11" s="541" customFormat="true" ht="15.75" hidden="false" customHeight="false" outlineLevel="0" collapsed="false">
      <c r="A11" s="159" t="s">
        <v>178</v>
      </c>
      <c r="B11" s="159"/>
      <c r="C11" s="175" t="s">
        <v>38</v>
      </c>
      <c r="D11" s="169" t="s">
        <v>30</v>
      </c>
      <c r="E11" s="169" t="s">
        <v>32</v>
      </c>
      <c r="F11" s="169" t="s">
        <v>33</v>
      </c>
      <c r="G11" s="168" t="s">
        <v>171</v>
      </c>
      <c r="H11" s="169" t="s">
        <v>31</v>
      </c>
      <c r="I11" s="170" t="s">
        <v>18</v>
      </c>
      <c r="J11" s="165"/>
      <c r="K11" s="176" t="s">
        <v>30</v>
      </c>
      <c r="L11" s="169" t="s">
        <v>30</v>
      </c>
      <c r="M11" s="169" t="s">
        <v>31</v>
      </c>
      <c r="N11" s="177" t="s">
        <v>34</v>
      </c>
      <c r="O11" s="168" t="s">
        <v>32</v>
      </c>
      <c r="P11" s="169" t="s">
        <v>18</v>
      </c>
      <c r="Q11" s="169" t="s">
        <v>35</v>
      </c>
      <c r="R11" s="165"/>
      <c r="S11" s="176" t="s">
        <v>31</v>
      </c>
      <c r="T11" s="169" t="s">
        <v>31</v>
      </c>
      <c r="U11" s="169" t="s">
        <v>171</v>
      </c>
      <c r="V11" s="177" t="s">
        <v>40</v>
      </c>
      <c r="W11" s="168" t="s">
        <v>37</v>
      </c>
      <c r="X11" s="169" t="s">
        <v>32</v>
      </c>
      <c r="Y11" s="170" t="s">
        <v>30</v>
      </c>
      <c r="Z11" s="171"/>
      <c r="AA11" s="539" t="s">
        <v>32</v>
      </c>
      <c r="AB11" s="169" t="s">
        <v>30</v>
      </c>
      <c r="AC11" s="169" t="s">
        <v>171</v>
      </c>
      <c r="AD11" s="540" t="s">
        <v>37</v>
      </c>
      <c r="AE11" s="168" t="s">
        <v>31</v>
      </c>
      <c r="AF11" s="169" t="s">
        <v>35</v>
      </c>
      <c r="AG11" s="169" t="s">
        <v>42</v>
      </c>
      <c r="AH11" s="165"/>
      <c r="AI11" s="176" t="s">
        <v>34</v>
      </c>
      <c r="AJ11" s="169" t="s">
        <v>32</v>
      </c>
      <c r="AK11" s="169" t="s">
        <v>37</v>
      </c>
      <c r="AL11" s="169" t="s">
        <v>31</v>
      </c>
      <c r="AM11" s="168" t="s">
        <v>30</v>
      </c>
      <c r="AN11" s="177" t="s">
        <v>38</v>
      </c>
      <c r="AO11" s="179" t="s">
        <v>44</v>
      </c>
      <c r="AP11" s="165"/>
      <c r="AQ11" s="174"/>
      <c r="AR11" s="10" t="n">
        <f aca="false">COUNTIF(C11:AP11,$AR$3)</f>
        <v>1</v>
      </c>
      <c r="AS11" s="10"/>
    </row>
    <row r="12" s="541" customFormat="true" ht="15.75" hidden="false" customHeight="false" outlineLevel="0" collapsed="false">
      <c r="A12" s="159" t="s">
        <v>179</v>
      </c>
      <c r="B12" s="159"/>
      <c r="C12" s="175" t="s">
        <v>32</v>
      </c>
      <c r="D12" s="169" t="s">
        <v>33</v>
      </c>
      <c r="E12" s="169" t="s">
        <v>30</v>
      </c>
      <c r="F12" s="169" t="s">
        <v>37</v>
      </c>
      <c r="G12" s="168" t="s">
        <v>38</v>
      </c>
      <c r="H12" s="169" t="s">
        <v>31</v>
      </c>
      <c r="I12" s="170" t="s">
        <v>171</v>
      </c>
      <c r="J12" s="165"/>
      <c r="K12" s="176" t="s">
        <v>30</v>
      </c>
      <c r="L12" s="169" t="s">
        <v>30</v>
      </c>
      <c r="M12" s="169" t="s">
        <v>34</v>
      </c>
      <c r="N12" s="177" t="s">
        <v>35</v>
      </c>
      <c r="O12" s="168" t="s">
        <v>18</v>
      </c>
      <c r="P12" s="169" t="s">
        <v>32</v>
      </c>
      <c r="Q12" s="169" t="s">
        <v>31</v>
      </c>
      <c r="R12" s="165"/>
      <c r="S12" s="176" t="s">
        <v>30</v>
      </c>
      <c r="T12" s="169" t="s">
        <v>171</v>
      </c>
      <c r="U12" s="169" t="s">
        <v>31</v>
      </c>
      <c r="V12" s="177" t="s">
        <v>31</v>
      </c>
      <c r="W12" s="187" t="s">
        <v>42</v>
      </c>
      <c r="X12" s="169" t="s">
        <v>37</v>
      </c>
      <c r="Y12" s="170" t="s">
        <v>32</v>
      </c>
      <c r="Z12" s="171"/>
      <c r="AA12" s="176" t="s">
        <v>31</v>
      </c>
      <c r="AB12" s="169" t="s">
        <v>30</v>
      </c>
      <c r="AC12" s="169" t="s">
        <v>32</v>
      </c>
      <c r="AD12" s="540" t="s">
        <v>44</v>
      </c>
      <c r="AE12" s="168" t="s">
        <v>40</v>
      </c>
      <c r="AF12" s="169" t="s">
        <v>171</v>
      </c>
      <c r="AG12" s="169" t="s">
        <v>35</v>
      </c>
      <c r="AH12" s="165"/>
      <c r="AI12" s="176" t="s">
        <v>32</v>
      </c>
      <c r="AJ12" s="169" t="s">
        <v>34</v>
      </c>
      <c r="AK12" s="169" t="s">
        <v>31</v>
      </c>
      <c r="AL12" s="169" t="s">
        <v>37</v>
      </c>
      <c r="AM12" s="168" t="s">
        <v>30</v>
      </c>
      <c r="AN12" s="177" t="s">
        <v>18</v>
      </c>
      <c r="AO12" s="179" t="s">
        <v>38</v>
      </c>
      <c r="AP12" s="165"/>
      <c r="AQ12" s="174"/>
      <c r="AR12" s="10" t="n">
        <f aca="false">COUNTIF(C12:AP12,$AR$3)</f>
        <v>1</v>
      </c>
      <c r="AS12" s="10"/>
    </row>
    <row r="13" customFormat="false" ht="15.75" hidden="false" customHeight="false" outlineLevel="0" collapsed="false">
      <c r="A13" s="159" t="s">
        <v>180</v>
      </c>
      <c r="B13" s="159"/>
      <c r="C13" s="175" t="s">
        <v>171</v>
      </c>
      <c r="D13" s="169" t="s">
        <v>30</v>
      </c>
      <c r="E13" s="169" t="s">
        <v>32</v>
      </c>
      <c r="F13" s="169" t="s">
        <v>33</v>
      </c>
      <c r="G13" s="168" t="s">
        <v>31</v>
      </c>
      <c r="H13" s="169" t="s">
        <v>18</v>
      </c>
      <c r="I13" s="170" t="s">
        <v>37</v>
      </c>
      <c r="J13" s="165"/>
      <c r="K13" s="176" t="s">
        <v>30</v>
      </c>
      <c r="L13" s="169" t="s">
        <v>30</v>
      </c>
      <c r="M13" s="169" t="s">
        <v>34</v>
      </c>
      <c r="N13" s="177" t="s">
        <v>42</v>
      </c>
      <c r="O13" s="168" t="s">
        <v>32</v>
      </c>
      <c r="P13" s="169" t="s">
        <v>38</v>
      </c>
      <c r="Q13" s="169" t="s">
        <v>31</v>
      </c>
      <c r="R13" s="165"/>
      <c r="S13" s="176" t="s">
        <v>32</v>
      </c>
      <c r="T13" s="169" t="s">
        <v>35</v>
      </c>
      <c r="U13" s="169" t="s">
        <v>31</v>
      </c>
      <c r="V13" s="177" t="s">
        <v>31</v>
      </c>
      <c r="W13" s="168" t="s">
        <v>30</v>
      </c>
      <c r="X13" s="169" t="s">
        <v>34</v>
      </c>
      <c r="Y13" s="170" t="s">
        <v>171</v>
      </c>
      <c r="Z13" s="171"/>
      <c r="AA13" s="176" t="s">
        <v>32</v>
      </c>
      <c r="AB13" s="169" t="s">
        <v>31</v>
      </c>
      <c r="AC13" s="169" t="s">
        <v>30</v>
      </c>
      <c r="AD13" s="177" t="s">
        <v>37</v>
      </c>
      <c r="AE13" s="168" t="s">
        <v>171</v>
      </c>
      <c r="AF13" s="169" t="s">
        <v>38</v>
      </c>
      <c r="AG13" s="169" t="s">
        <v>18</v>
      </c>
      <c r="AH13" s="165"/>
      <c r="AI13" s="176" t="s">
        <v>31</v>
      </c>
      <c r="AJ13" s="169" t="s">
        <v>32</v>
      </c>
      <c r="AK13" s="169" t="s">
        <v>35</v>
      </c>
      <c r="AL13" s="169" t="s">
        <v>40</v>
      </c>
      <c r="AM13" s="168" t="s">
        <v>44</v>
      </c>
      <c r="AN13" s="177" t="s">
        <v>37</v>
      </c>
      <c r="AO13" s="179" t="s">
        <v>30</v>
      </c>
      <c r="AP13" s="165"/>
      <c r="AQ13" s="174"/>
      <c r="AR13" s="10" t="n">
        <f aca="false">COUNTIF(C13:AP13,$AR$3)</f>
        <v>1</v>
      </c>
      <c r="AS13" s="10"/>
    </row>
    <row r="14" customFormat="false" ht="15.75" hidden="false" customHeight="false" outlineLevel="0" collapsed="false">
      <c r="A14" s="159" t="s">
        <v>181</v>
      </c>
      <c r="B14" s="159"/>
      <c r="C14" s="175" t="s">
        <v>32</v>
      </c>
      <c r="D14" s="169" t="s">
        <v>33</v>
      </c>
      <c r="E14" s="169" t="s">
        <v>38</v>
      </c>
      <c r="F14" s="169" t="s">
        <v>30</v>
      </c>
      <c r="G14" s="184" t="s">
        <v>18</v>
      </c>
      <c r="H14" s="183" t="s">
        <v>171</v>
      </c>
      <c r="I14" s="170" t="s">
        <v>31</v>
      </c>
      <c r="J14" s="165"/>
      <c r="K14" s="176" t="s">
        <v>35</v>
      </c>
      <c r="L14" s="169" t="s">
        <v>34</v>
      </c>
      <c r="M14" s="169" t="s">
        <v>30</v>
      </c>
      <c r="N14" s="177" t="s">
        <v>30</v>
      </c>
      <c r="O14" s="168" t="s">
        <v>31</v>
      </c>
      <c r="P14" s="169" t="s">
        <v>32</v>
      </c>
      <c r="Q14" s="169" t="s">
        <v>42</v>
      </c>
      <c r="R14" s="165"/>
      <c r="S14" s="176" t="s">
        <v>31</v>
      </c>
      <c r="T14" s="169" t="s">
        <v>31</v>
      </c>
      <c r="U14" s="169" t="s">
        <v>30</v>
      </c>
      <c r="V14" s="177" t="s">
        <v>171</v>
      </c>
      <c r="W14" s="184" t="s">
        <v>37</v>
      </c>
      <c r="X14" s="183" t="s">
        <v>38</v>
      </c>
      <c r="Y14" s="170" t="s">
        <v>32</v>
      </c>
      <c r="Z14" s="171"/>
      <c r="AA14" s="176" t="s">
        <v>30</v>
      </c>
      <c r="AB14" s="169" t="s">
        <v>31</v>
      </c>
      <c r="AC14" s="169" t="s">
        <v>44</v>
      </c>
      <c r="AD14" s="177" t="s">
        <v>32</v>
      </c>
      <c r="AE14" s="184" t="s">
        <v>37</v>
      </c>
      <c r="AF14" s="183" t="s">
        <v>18</v>
      </c>
      <c r="AG14" s="186" t="s">
        <v>171</v>
      </c>
      <c r="AH14" s="165"/>
      <c r="AI14" s="176" t="s">
        <v>34</v>
      </c>
      <c r="AJ14" s="169" t="s">
        <v>32</v>
      </c>
      <c r="AK14" s="169" t="s">
        <v>40</v>
      </c>
      <c r="AL14" s="169" t="s">
        <v>31</v>
      </c>
      <c r="AM14" s="184" t="s">
        <v>37</v>
      </c>
      <c r="AN14" s="186" t="s">
        <v>30</v>
      </c>
      <c r="AO14" s="179" t="s">
        <v>35</v>
      </c>
      <c r="AP14" s="165"/>
      <c r="AQ14" s="174"/>
      <c r="AR14" s="10" t="n">
        <f aca="false">COUNTIF(C14:AP14,$AR$3)</f>
        <v>1</v>
      </c>
      <c r="AS14" s="10"/>
    </row>
    <row r="15" customFormat="false" ht="15.75" hidden="false" customHeight="false" outlineLevel="0" collapsed="false">
      <c r="A15" s="159" t="s">
        <v>182</v>
      </c>
      <c r="B15" s="159"/>
      <c r="C15" s="175" t="s">
        <v>32</v>
      </c>
      <c r="D15" s="169" t="s">
        <v>33</v>
      </c>
      <c r="E15" s="169" t="s">
        <v>30</v>
      </c>
      <c r="F15" s="169" t="s">
        <v>171</v>
      </c>
      <c r="G15" s="168" t="s">
        <v>37</v>
      </c>
      <c r="H15" s="169" t="s">
        <v>38</v>
      </c>
      <c r="I15" s="177" t="s">
        <v>31</v>
      </c>
      <c r="J15" s="165"/>
      <c r="K15" s="176" t="s">
        <v>30</v>
      </c>
      <c r="L15" s="169" t="s">
        <v>30</v>
      </c>
      <c r="M15" s="169" t="s">
        <v>35</v>
      </c>
      <c r="N15" s="177" t="s">
        <v>31</v>
      </c>
      <c r="O15" s="168" t="s">
        <v>18</v>
      </c>
      <c r="P15" s="169" t="s">
        <v>34</v>
      </c>
      <c r="Q15" s="169" t="s">
        <v>32</v>
      </c>
      <c r="R15" s="165"/>
      <c r="S15" s="176" t="s">
        <v>31</v>
      </c>
      <c r="T15" s="169" t="s">
        <v>31</v>
      </c>
      <c r="U15" s="169" t="s">
        <v>37</v>
      </c>
      <c r="V15" s="177" t="s">
        <v>38</v>
      </c>
      <c r="W15" s="168" t="s">
        <v>171</v>
      </c>
      <c r="X15" s="169" t="s">
        <v>30</v>
      </c>
      <c r="Y15" s="170" t="s">
        <v>32</v>
      </c>
      <c r="Z15" s="171"/>
      <c r="AA15" s="176" t="s">
        <v>171</v>
      </c>
      <c r="AB15" s="169" t="s">
        <v>30</v>
      </c>
      <c r="AC15" s="169" t="s">
        <v>44</v>
      </c>
      <c r="AD15" s="177" t="s">
        <v>32</v>
      </c>
      <c r="AE15" s="168" t="s">
        <v>31</v>
      </c>
      <c r="AF15" s="169" t="s">
        <v>37</v>
      </c>
      <c r="AG15" s="169" t="s">
        <v>42</v>
      </c>
      <c r="AH15" s="165"/>
      <c r="AI15" s="176" t="s">
        <v>31</v>
      </c>
      <c r="AJ15" s="169" t="s">
        <v>34</v>
      </c>
      <c r="AK15" s="169" t="s">
        <v>32</v>
      </c>
      <c r="AL15" s="169" t="s">
        <v>40</v>
      </c>
      <c r="AM15" s="168" t="s">
        <v>30</v>
      </c>
      <c r="AN15" s="177" t="s">
        <v>35</v>
      </c>
      <c r="AO15" s="179" t="s">
        <v>18</v>
      </c>
      <c r="AP15" s="165"/>
      <c r="AQ15" s="174"/>
      <c r="AR15" s="10" t="n">
        <f aca="false">COUNTIF(C15:AP15,$AR$3)</f>
        <v>1</v>
      </c>
      <c r="AS15" s="10"/>
    </row>
    <row r="16" customFormat="false" ht="15.75" hidden="false" customHeight="false" outlineLevel="0" collapsed="false">
      <c r="A16" s="159" t="s">
        <v>183</v>
      </c>
      <c r="B16" s="159"/>
      <c r="C16" s="175" t="s">
        <v>32</v>
      </c>
      <c r="D16" s="169" t="s">
        <v>33</v>
      </c>
      <c r="E16" s="169" t="s">
        <v>30</v>
      </c>
      <c r="F16" s="169" t="s">
        <v>37</v>
      </c>
      <c r="G16" s="168" t="s">
        <v>38</v>
      </c>
      <c r="H16" s="169" t="s">
        <v>31</v>
      </c>
      <c r="I16" s="170" t="s">
        <v>171</v>
      </c>
      <c r="J16" s="165"/>
      <c r="K16" s="176" t="s">
        <v>18</v>
      </c>
      <c r="L16" s="169" t="s">
        <v>35</v>
      </c>
      <c r="M16" s="169" t="s">
        <v>30</v>
      </c>
      <c r="N16" s="177" t="s">
        <v>30</v>
      </c>
      <c r="O16" s="168" t="s">
        <v>34</v>
      </c>
      <c r="P16" s="169" t="s">
        <v>31</v>
      </c>
      <c r="Q16" s="169" t="s">
        <v>32</v>
      </c>
      <c r="R16" s="165"/>
      <c r="S16" s="176" t="s">
        <v>31</v>
      </c>
      <c r="T16" s="169" t="s">
        <v>31</v>
      </c>
      <c r="U16" s="169" t="s">
        <v>171</v>
      </c>
      <c r="V16" s="177" t="s">
        <v>37</v>
      </c>
      <c r="W16" s="168" t="s">
        <v>34</v>
      </c>
      <c r="X16" s="169" t="s">
        <v>30</v>
      </c>
      <c r="Y16" s="170" t="s">
        <v>32</v>
      </c>
      <c r="Z16" s="171"/>
      <c r="AA16" s="176" t="s">
        <v>31</v>
      </c>
      <c r="AB16" s="169" t="s">
        <v>32</v>
      </c>
      <c r="AC16" s="169" t="s">
        <v>38</v>
      </c>
      <c r="AD16" s="177" t="s">
        <v>30</v>
      </c>
      <c r="AE16" s="168" t="s">
        <v>42</v>
      </c>
      <c r="AF16" s="169" t="s">
        <v>171</v>
      </c>
      <c r="AG16" s="169" t="s">
        <v>37</v>
      </c>
      <c r="AH16" s="165"/>
      <c r="AI16" s="176" t="s">
        <v>32</v>
      </c>
      <c r="AJ16" s="169" t="s">
        <v>31</v>
      </c>
      <c r="AK16" s="169" t="s">
        <v>44</v>
      </c>
      <c r="AL16" s="169" t="s">
        <v>18</v>
      </c>
      <c r="AM16" s="168" t="s">
        <v>35</v>
      </c>
      <c r="AN16" s="177" t="s">
        <v>30</v>
      </c>
      <c r="AO16" s="179" t="s">
        <v>40</v>
      </c>
      <c r="AP16" s="165"/>
      <c r="AQ16" s="174"/>
      <c r="AR16" s="70" t="n">
        <f aca="false">COUNTIF(C16:AP16,$AR$3)</f>
        <v>1</v>
      </c>
      <c r="AS16" s="10"/>
    </row>
    <row r="17" customFormat="false" ht="14.25" hidden="false" customHeight="false" outlineLevel="0" collapsed="false">
      <c r="A17" s="159" t="s">
        <v>184</v>
      </c>
      <c r="B17" s="159"/>
      <c r="C17" s="175" t="s">
        <v>32</v>
      </c>
      <c r="D17" s="169" t="s">
        <v>33</v>
      </c>
      <c r="E17" s="169" t="s">
        <v>171</v>
      </c>
      <c r="F17" s="169" t="s">
        <v>30</v>
      </c>
      <c r="G17" s="168" t="s">
        <v>31</v>
      </c>
      <c r="H17" s="169" t="s">
        <v>37</v>
      </c>
      <c r="I17" s="170" t="s">
        <v>38</v>
      </c>
      <c r="J17" s="188"/>
      <c r="K17" s="176" t="s">
        <v>30</v>
      </c>
      <c r="L17" s="169" t="s">
        <v>30</v>
      </c>
      <c r="M17" s="169" t="s">
        <v>171</v>
      </c>
      <c r="N17" s="177" t="s">
        <v>31</v>
      </c>
      <c r="O17" s="168" t="s">
        <v>32</v>
      </c>
      <c r="P17" s="169" t="s">
        <v>34</v>
      </c>
      <c r="Q17" s="169" t="s">
        <v>35</v>
      </c>
      <c r="R17" s="188"/>
      <c r="S17" s="176" t="s">
        <v>35</v>
      </c>
      <c r="T17" s="169" t="s">
        <v>32</v>
      </c>
      <c r="U17" s="169" t="s">
        <v>31</v>
      </c>
      <c r="V17" s="177" t="s">
        <v>31</v>
      </c>
      <c r="W17" s="168" t="s">
        <v>40</v>
      </c>
      <c r="X17" s="169" t="s">
        <v>37</v>
      </c>
      <c r="Y17" s="170" t="s">
        <v>30</v>
      </c>
      <c r="Z17" s="171"/>
      <c r="AA17" s="176" t="s">
        <v>32</v>
      </c>
      <c r="AB17" s="169" t="s">
        <v>30</v>
      </c>
      <c r="AC17" s="169" t="s">
        <v>171</v>
      </c>
      <c r="AD17" s="177" t="s">
        <v>42</v>
      </c>
      <c r="AE17" s="168" t="s">
        <v>38</v>
      </c>
      <c r="AF17" s="169" t="s">
        <v>31</v>
      </c>
      <c r="AG17" s="169" t="s">
        <v>18</v>
      </c>
      <c r="AH17" s="188"/>
      <c r="AI17" s="176" t="s">
        <v>32</v>
      </c>
      <c r="AJ17" s="169" t="s">
        <v>34</v>
      </c>
      <c r="AK17" s="169" t="s">
        <v>31</v>
      </c>
      <c r="AL17" s="169" t="s">
        <v>44</v>
      </c>
      <c r="AM17" s="168" t="s">
        <v>37</v>
      </c>
      <c r="AN17" s="177" t="s">
        <v>18</v>
      </c>
      <c r="AO17" s="189" t="s">
        <v>30</v>
      </c>
      <c r="AP17" s="190"/>
      <c r="AQ17" s="174"/>
      <c r="AR17" s="10" t="n">
        <f aca="false">COUNTIF(C17:AP17,$AR$3)</f>
        <v>1</v>
      </c>
      <c r="AS17" s="72"/>
    </row>
    <row r="18" customFormat="false" ht="14.25" hidden="false" customHeight="false" outlineLevel="0" collapsed="false">
      <c r="A18" s="191" t="s">
        <v>185</v>
      </c>
      <c r="B18" s="191"/>
      <c r="C18" s="192" t="s">
        <v>30</v>
      </c>
      <c r="D18" s="193" t="s">
        <v>38</v>
      </c>
      <c r="E18" s="193" t="s">
        <v>32</v>
      </c>
      <c r="F18" s="193" t="s">
        <v>33</v>
      </c>
      <c r="G18" s="194" t="s">
        <v>171</v>
      </c>
      <c r="H18" s="193" t="s">
        <v>31</v>
      </c>
      <c r="I18" s="195" t="s">
        <v>37</v>
      </c>
      <c r="J18" s="196"/>
      <c r="K18" s="197" t="s">
        <v>31</v>
      </c>
      <c r="L18" s="193" t="s">
        <v>34</v>
      </c>
      <c r="M18" s="193" t="s">
        <v>30</v>
      </c>
      <c r="N18" s="198" t="s">
        <v>30</v>
      </c>
      <c r="O18" s="194" t="s">
        <v>35</v>
      </c>
      <c r="P18" s="193" t="s">
        <v>42</v>
      </c>
      <c r="Q18" s="193" t="s">
        <v>32</v>
      </c>
      <c r="R18" s="196"/>
      <c r="S18" s="197" t="s">
        <v>171</v>
      </c>
      <c r="T18" s="193" t="s">
        <v>37</v>
      </c>
      <c r="U18" s="193" t="s">
        <v>31</v>
      </c>
      <c r="V18" s="198" t="s">
        <v>31</v>
      </c>
      <c r="W18" s="194" t="s">
        <v>32</v>
      </c>
      <c r="X18" s="193" t="s">
        <v>30</v>
      </c>
      <c r="Y18" s="195" t="s">
        <v>38</v>
      </c>
      <c r="Z18" s="171"/>
      <c r="AA18" s="197" t="s">
        <v>30</v>
      </c>
      <c r="AB18" s="193" t="s">
        <v>171</v>
      </c>
      <c r="AC18" s="193" t="s">
        <v>32</v>
      </c>
      <c r="AD18" s="198" t="s">
        <v>44</v>
      </c>
      <c r="AE18" s="194" t="s">
        <v>35</v>
      </c>
      <c r="AF18" s="193" t="s">
        <v>18</v>
      </c>
      <c r="AG18" s="193" t="s">
        <v>31</v>
      </c>
      <c r="AH18" s="196"/>
      <c r="AI18" s="197" t="s">
        <v>32</v>
      </c>
      <c r="AJ18" s="193" t="s">
        <v>31</v>
      </c>
      <c r="AK18" s="193" t="s">
        <v>40</v>
      </c>
      <c r="AL18" s="193" t="s">
        <v>34</v>
      </c>
      <c r="AM18" s="194" t="s">
        <v>18</v>
      </c>
      <c r="AN18" s="198" t="s">
        <v>30</v>
      </c>
      <c r="AO18" s="200" t="s">
        <v>37</v>
      </c>
      <c r="AP18" s="196"/>
      <c r="AQ18" s="201"/>
      <c r="AR18" s="10" t="n">
        <f aca="false">COUNTIF(C18:AP18,$AR$3)</f>
        <v>1</v>
      </c>
      <c r="AS18" s="10"/>
    </row>
    <row r="19" customFormat="false" ht="13.5" hidden="false" customHeight="false" outlineLevel="0" collapsed="false">
      <c r="A19" s="202" t="s">
        <v>71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3"/>
      <c r="AR19" s="3"/>
      <c r="AS19" s="3"/>
    </row>
    <row r="20" customFormat="false" ht="13.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3"/>
      <c r="AR20" s="3"/>
      <c r="AS20" s="3"/>
    </row>
    <row r="21" customFormat="false" ht="18" hidden="false" customHeight="true" outlineLevel="0" collapsed="false">
      <c r="A21" s="203" t="s">
        <v>186</v>
      </c>
      <c r="B21" s="203"/>
      <c r="C21" s="203"/>
      <c r="D21" s="204" t="s">
        <v>74</v>
      </c>
      <c r="E21" s="204"/>
      <c r="F21" s="205"/>
      <c r="G21" s="206" t="s">
        <v>75</v>
      </c>
      <c r="H21" s="206"/>
      <c r="I21" s="206"/>
      <c r="J21" s="204" t="s">
        <v>74</v>
      </c>
      <c r="K21" s="204"/>
      <c r="L21" s="205"/>
      <c r="M21" s="206" t="s">
        <v>76</v>
      </c>
      <c r="N21" s="206"/>
      <c r="O21" s="206"/>
      <c r="P21" s="204" t="s">
        <v>74</v>
      </c>
      <c r="Q21" s="204"/>
      <c r="R21" s="205"/>
      <c r="S21" s="206" t="s">
        <v>187</v>
      </c>
      <c r="T21" s="206"/>
      <c r="U21" s="206"/>
      <c r="V21" s="204" t="s">
        <v>74</v>
      </c>
      <c r="W21" s="204"/>
      <c r="X21" s="204"/>
      <c r="Y21" s="207" t="s">
        <v>115</v>
      </c>
      <c r="Z21" s="207"/>
      <c r="AA21" s="207"/>
      <c r="AB21" s="208" t="s">
        <v>74</v>
      </c>
      <c r="AC21" s="208"/>
      <c r="AD21" s="208"/>
      <c r="AE21" s="206" t="s">
        <v>78</v>
      </c>
      <c r="AF21" s="206"/>
      <c r="AG21" s="206"/>
      <c r="AH21" s="208" t="s">
        <v>74</v>
      </c>
      <c r="AI21" s="208"/>
      <c r="AJ21" s="208"/>
      <c r="AK21" s="207" t="s">
        <v>80</v>
      </c>
      <c r="AL21" s="207"/>
      <c r="AM21" s="207"/>
      <c r="AN21" s="208" t="s">
        <v>74</v>
      </c>
      <c r="AO21" s="208"/>
      <c r="AP21" s="208"/>
      <c r="AQ21" s="3"/>
      <c r="AR21" s="3"/>
      <c r="AS21" s="3"/>
    </row>
    <row r="22" customFormat="false" ht="14.25" hidden="false" customHeight="true" outlineLevel="0" collapsed="false">
      <c r="A22" s="169" t="s">
        <v>188</v>
      </c>
      <c r="B22" s="169"/>
      <c r="C22" s="169"/>
      <c r="D22" s="209" t="s">
        <v>189</v>
      </c>
      <c r="E22" s="209"/>
      <c r="F22" s="205"/>
      <c r="G22" s="169" t="s">
        <v>190</v>
      </c>
      <c r="H22" s="169"/>
      <c r="I22" s="169"/>
      <c r="J22" s="151" t="s">
        <v>191</v>
      </c>
      <c r="K22" s="151"/>
      <c r="L22" s="205"/>
      <c r="M22" s="169" t="s">
        <v>192</v>
      </c>
      <c r="N22" s="169"/>
      <c r="O22" s="169"/>
      <c r="P22" s="151" t="s">
        <v>193</v>
      </c>
      <c r="Q22" s="151"/>
      <c r="R22" s="205"/>
      <c r="S22" s="210" t="s">
        <v>194</v>
      </c>
      <c r="T22" s="210"/>
      <c r="U22" s="210"/>
      <c r="V22" s="151" t="s">
        <v>195</v>
      </c>
      <c r="W22" s="151"/>
      <c r="X22" s="151"/>
      <c r="Y22" s="211" t="s">
        <v>196</v>
      </c>
      <c r="Z22" s="211"/>
      <c r="AA22" s="211"/>
      <c r="AB22" s="212" t="s">
        <v>197</v>
      </c>
      <c r="AC22" s="212"/>
      <c r="AD22" s="212"/>
      <c r="AE22" s="210" t="s">
        <v>62</v>
      </c>
      <c r="AF22" s="210"/>
      <c r="AG22" s="210"/>
      <c r="AH22" s="213" t="s">
        <v>198</v>
      </c>
      <c r="AI22" s="213"/>
      <c r="AJ22" s="213"/>
      <c r="AK22" s="176" t="s">
        <v>199</v>
      </c>
      <c r="AL22" s="176"/>
      <c r="AM22" s="176"/>
      <c r="AN22" s="214" t="s">
        <v>127</v>
      </c>
      <c r="AO22" s="214"/>
      <c r="AP22" s="214"/>
      <c r="AQ22" s="3"/>
      <c r="AR22" s="3"/>
      <c r="AS22" s="3"/>
    </row>
    <row r="23" customFormat="false" ht="14.25" hidden="false" customHeight="true" outlineLevel="0" collapsed="false">
      <c r="A23" s="169" t="s">
        <v>200</v>
      </c>
      <c r="B23" s="169"/>
      <c r="C23" s="169"/>
      <c r="D23" s="209" t="s">
        <v>96</v>
      </c>
      <c r="E23" s="209"/>
      <c r="F23" s="205"/>
      <c r="G23" s="169" t="s">
        <v>201</v>
      </c>
      <c r="H23" s="169"/>
      <c r="I23" s="169"/>
      <c r="J23" s="151" t="s">
        <v>202</v>
      </c>
      <c r="K23" s="151"/>
      <c r="L23" s="205"/>
      <c r="M23" s="210" t="s">
        <v>203</v>
      </c>
      <c r="N23" s="210"/>
      <c r="O23" s="210"/>
      <c r="P23" s="151" t="s">
        <v>204</v>
      </c>
      <c r="Q23" s="151"/>
      <c r="R23" s="205"/>
      <c r="S23" s="210" t="s">
        <v>205</v>
      </c>
      <c r="T23" s="210"/>
      <c r="U23" s="210"/>
      <c r="V23" s="151" t="s">
        <v>206</v>
      </c>
      <c r="W23" s="151"/>
      <c r="X23" s="151"/>
      <c r="Y23" s="215" t="s">
        <v>126</v>
      </c>
      <c r="Z23" s="215"/>
      <c r="AA23" s="215"/>
      <c r="AB23" s="213" t="s">
        <v>207</v>
      </c>
      <c r="AC23" s="213"/>
      <c r="AD23" s="213"/>
      <c r="AE23" s="210" t="s">
        <v>65</v>
      </c>
      <c r="AF23" s="210"/>
      <c r="AG23" s="210"/>
      <c r="AH23" s="214" t="s">
        <v>144</v>
      </c>
      <c r="AI23" s="214"/>
      <c r="AJ23" s="214"/>
      <c r="AK23" s="176" t="s">
        <v>209</v>
      </c>
      <c r="AL23" s="176"/>
      <c r="AM23" s="176"/>
      <c r="AN23" s="213" t="s">
        <v>210</v>
      </c>
      <c r="AO23" s="213"/>
      <c r="AP23" s="213"/>
      <c r="AQ23" s="3"/>
      <c r="AR23" s="3"/>
      <c r="AS23" s="3"/>
    </row>
    <row r="24" customFormat="false" ht="18.75" hidden="false" customHeight="true" outlineLevel="0" collapsed="false">
      <c r="A24" s="161" t="s">
        <v>211</v>
      </c>
      <c r="B24" s="161"/>
      <c r="C24" s="161"/>
      <c r="D24" s="151" t="s">
        <v>212</v>
      </c>
      <c r="E24" s="151"/>
      <c r="F24" s="205"/>
      <c r="G24" s="169" t="s">
        <v>213</v>
      </c>
      <c r="H24" s="169"/>
      <c r="I24" s="169"/>
      <c r="J24" s="151" t="s">
        <v>138</v>
      </c>
      <c r="K24" s="151"/>
      <c r="L24" s="205"/>
      <c r="M24" s="169" t="s">
        <v>214</v>
      </c>
      <c r="N24" s="169"/>
      <c r="O24" s="169"/>
      <c r="P24" s="151" t="s">
        <v>215</v>
      </c>
      <c r="Q24" s="151"/>
      <c r="R24" s="205"/>
      <c r="S24" s="210" t="s">
        <v>216</v>
      </c>
      <c r="T24" s="210"/>
      <c r="U24" s="210"/>
      <c r="V24" s="151" t="s">
        <v>217</v>
      </c>
      <c r="W24" s="151"/>
      <c r="X24" s="151"/>
      <c r="Y24" s="210" t="s">
        <v>218</v>
      </c>
      <c r="Z24" s="210"/>
      <c r="AA24" s="210"/>
      <c r="AB24" s="216" t="s">
        <v>625</v>
      </c>
      <c r="AC24" s="216"/>
      <c r="AD24" s="216"/>
      <c r="AE24" s="215" t="s">
        <v>53</v>
      </c>
      <c r="AF24" s="215"/>
      <c r="AG24" s="215"/>
      <c r="AH24" s="213" t="s">
        <v>626</v>
      </c>
      <c r="AI24" s="213"/>
      <c r="AJ24" s="213"/>
      <c r="AK24" s="176" t="s">
        <v>99</v>
      </c>
      <c r="AL24" s="176"/>
      <c r="AM24" s="176"/>
      <c r="AN24" s="213" t="s">
        <v>144</v>
      </c>
      <c r="AO24" s="213"/>
      <c r="AP24" s="213"/>
      <c r="AQ24" s="3"/>
      <c r="AR24" s="3"/>
      <c r="AS24" s="3"/>
    </row>
    <row r="25" customFormat="false" ht="18" hidden="false" customHeight="true" outlineLevel="0" collapsed="false">
      <c r="A25" s="169" t="s">
        <v>221</v>
      </c>
      <c r="B25" s="169"/>
      <c r="C25" s="169"/>
      <c r="D25" s="151" t="s">
        <v>222</v>
      </c>
      <c r="E25" s="151"/>
      <c r="F25" s="217"/>
      <c r="G25" s="169" t="s">
        <v>223</v>
      </c>
      <c r="H25" s="169"/>
      <c r="I25" s="169"/>
      <c r="J25" s="218" t="n">
        <v>5</v>
      </c>
      <c r="K25" s="218"/>
      <c r="L25" s="217"/>
      <c r="M25" s="210" t="s">
        <v>224</v>
      </c>
      <c r="N25" s="210"/>
      <c r="O25" s="210"/>
      <c r="P25" s="209" t="s">
        <v>225</v>
      </c>
      <c r="Q25" s="209"/>
      <c r="R25" s="217"/>
      <c r="S25" s="210" t="s">
        <v>226</v>
      </c>
      <c r="T25" s="210"/>
      <c r="U25" s="210"/>
      <c r="V25" s="151" t="s">
        <v>227</v>
      </c>
      <c r="W25" s="151"/>
      <c r="X25" s="151"/>
      <c r="Y25" s="210"/>
      <c r="Z25" s="210"/>
      <c r="AA25" s="210"/>
      <c r="AB25" s="216"/>
      <c r="AC25" s="216"/>
      <c r="AD25" s="216"/>
      <c r="AE25" s="207" t="s">
        <v>157</v>
      </c>
      <c r="AF25" s="207"/>
      <c r="AG25" s="207"/>
      <c r="AH25" s="208" t="s">
        <v>74</v>
      </c>
      <c r="AI25" s="208"/>
      <c r="AJ25" s="208"/>
      <c r="AK25" s="207" t="s">
        <v>116</v>
      </c>
      <c r="AL25" s="207"/>
      <c r="AM25" s="207"/>
      <c r="AN25" s="208" t="s">
        <v>74</v>
      </c>
      <c r="AO25" s="208"/>
      <c r="AP25" s="208"/>
      <c r="AQ25" s="3"/>
      <c r="AR25" s="3"/>
      <c r="AS25" s="3"/>
    </row>
    <row r="26" customFormat="false" ht="18" hidden="false" customHeight="true" outlineLevel="0" collapsed="false">
      <c r="A26" s="169" t="s">
        <v>228</v>
      </c>
      <c r="B26" s="169"/>
      <c r="C26" s="169"/>
      <c r="D26" s="209" t="s">
        <v>229</v>
      </c>
      <c r="E26" s="209"/>
      <c r="F26" s="217"/>
      <c r="G26" s="169" t="s">
        <v>230</v>
      </c>
      <c r="H26" s="169"/>
      <c r="I26" s="169"/>
      <c r="J26" s="151" t="s">
        <v>231</v>
      </c>
      <c r="K26" s="151"/>
      <c r="L26" s="217"/>
      <c r="M26" s="210" t="s">
        <v>232</v>
      </c>
      <c r="N26" s="210"/>
      <c r="O26" s="210"/>
      <c r="P26" s="151" t="s">
        <v>233</v>
      </c>
      <c r="Q26" s="151"/>
      <c r="R26" s="217"/>
      <c r="S26" s="206" t="s">
        <v>77</v>
      </c>
      <c r="T26" s="206"/>
      <c r="U26" s="206"/>
      <c r="V26" s="204" t="s">
        <v>74</v>
      </c>
      <c r="W26" s="204"/>
      <c r="X26" s="204"/>
      <c r="Y26" s="206" t="s">
        <v>114</v>
      </c>
      <c r="Z26" s="206"/>
      <c r="AA26" s="206"/>
      <c r="AB26" s="208" t="s">
        <v>74</v>
      </c>
      <c r="AC26" s="208"/>
      <c r="AD26" s="208"/>
      <c r="AE26" s="210" t="s">
        <v>234</v>
      </c>
      <c r="AF26" s="210"/>
      <c r="AG26" s="210"/>
      <c r="AH26" s="214" t="s">
        <v>130</v>
      </c>
      <c r="AI26" s="214"/>
      <c r="AJ26" s="214"/>
      <c r="AK26" s="176" t="s">
        <v>235</v>
      </c>
      <c r="AL26" s="176"/>
      <c r="AM26" s="176"/>
      <c r="AN26" s="214" t="s">
        <v>127</v>
      </c>
      <c r="AO26" s="214"/>
      <c r="AP26" s="214"/>
      <c r="AQ26" s="3"/>
      <c r="AR26" s="3"/>
      <c r="AS26" s="3"/>
    </row>
    <row r="27" customFormat="false" ht="14.25" hidden="false" customHeight="true" outlineLevel="0" collapsed="false">
      <c r="A27" s="169" t="s">
        <v>237</v>
      </c>
      <c r="B27" s="169"/>
      <c r="C27" s="169"/>
      <c r="D27" s="209" t="s">
        <v>238</v>
      </c>
      <c r="E27" s="209"/>
      <c r="F27" s="217"/>
      <c r="G27" s="169" t="s">
        <v>239</v>
      </c>
      <c r="H27" s="169"/>
      <c r="I27" s="169"/>
      <c r="J27" s="151" t="s">
        <v>240</v>
      </c>
      <c r="K27" s="151"/>
      <c r="L27" s="217"/>
      <c r="M27" s="210" t="s">
        <v>241</v>
      </c>
      <c r="N27" s="210"/>
      <c r="O27" s="210"/>
      <c r="P27" s="151" t="s">
        <v>242</v>
      </c>
      <c r="Q27" s="151"/>
      <c r="R27" s="217"/>
      <c r="S27" s="210" t="s">
        <v>243</v>
      </c>
      <c r="T27" s="210"/>
      <c r="U27" s="210"/>
      <c r="V27" s="151" t="s">
        <v>244</v>
      </c>
      <c r="W27" s="151"/>
      <c r="X27" s="151"/>
      <c r="Y27" s="219" t="s">
        <v>137</v>
      </c>
      <c r="Z27" s="219"/>
      <c r="AA27" s="219"/>
      <c r="AB27" s="213" t="s">
        <v>245</v>
      </c>
      <c r="AC27" s="213"/>
      <c r="AD27" s="213"/>
      <c r="AE27" s="219" t="s">
        <v>246</v>
      </c>
      <c r="AF27" s="219"/>
      <c r="AG27" s="219"/>
      <c r="AH27" s="220" t="s">
        <v>144</v>
      </c>
      <c r="AI27" s="220"/>
      <c r="AJ27" s="220"/>
      <c r="AK27" s="177" t="s">
        <v>247</v>
      </c>
      <c r="AL27" s="177"/>
      <c r="AM27" s="177"/>
      <c r="AN27" s="213" t="s">
        <v>627</v>
      </c>
      <c r="AO27" s="213"/>
      <c r="AP27" s="213"/>
      <c r="AQ27" s="3"/>
      <c r="AR27" s="3"/>
      <c r="AS27" s="3"/>
    </row>
    <row r="28" customFormat="false" ht="18" hidden="false" customHeight="true" outlineLevel="0" collapsed="false">
      <c r="A28" s="169" t="s">
        <v>249</v>
      </c>
      <c r="B28" s="169"/>
      <c r="C28" s="169"/>
      <c r="D28" s="158" t="s">
        <v>250</v>
      </c>
      <c r="E28" s="158"/>
      <c r="F28" s="217"/>
      <c r="G28" s="169" t="s">
        <v>251</v>
      </c>
      <c r="H28" s="169"/>
      <c r="I28" s="169"/>
      <c r="J28" s="151" t="s">
        <v>252</v>
      </c>
      <c r="K28" s="151"/>
      <c r="L28" s="217"/>
      <c r="M28" s="210" t="s">
        <v>253</v>
      </c>
      <c r="N28" s="210"/>
      <c r="O28" s="210"/>
      <c r="P28" s="158" t="s">
        <v>252</v>
      </c>
      <c r="Q28" s="158"/>
      <c r="R28" s="217"/>
      <c r="S28" s="210" t="s">
        <v>254</v>
      </c>
      <c r="T28" s="210"/>
      <c r="U28" s="210"/>
      <c r="V28" s="151" t="s">
        <v>255</v>
      </c>
      <c r="W28" s="151"/>
      <c r="X28" s="151"/>
      <c r="Y28" s="210" t="s">
        <v>256</v>
      </c>
      <c r="Z28" s="210"/>
      <c r="AA28" s="210"/>
      <c r="AB28" s="213" t="s">
        <v>257</v>
      </c>
      <c r="AC28" s="213"/>
      <c r="AD28" s="213"/>
      <c r="AE28" s="206" t="s">
        <v>79</v>
      </c>
      <c r="AF28" s="206"/>
      <c r="AG28" s="206"/>
      <c r="AH28" s="208" t="s">
        <v>74</v>
      </c>
      <c r="AI28" s="208"/>
      <c r="AJ28" s="208"/>
      <c r="AK28" s="181" t="s">
        <v>258</v>
      </c>
      <c r="AL28" s="181"/>
      <c r="AM28" s="181"/>
      <c r="AN28" s="151" t="s">
        <v>259</v>
      </c>
      <c r="AO28" s="151"/>
      <c r="AP28" s="151"/>
      <c r="AQ28" s="3"/>
      <c r="AR28" s="3"/>
      <c r="AS28" s="3"/>
    </row>
    <row r="29" customFormat="false" ht="14.25" hidden="false" customHeight="true" outlineLevel="0" collapsed="false">
      <c r="A29" s="169" t="s">
        <v>260</v>
      </c>
      <c r="B29" s="169"/>
      <c r="C29" s="169"/>
      <c r="D29" s="221" t="s">
        <v>261</v>
      </c>
      <c r="E29" s="221"/>
      <c r="F29" s="217"/>
      <c r="G29" s="169" t="s">
        <v>262</v>
      </c>
      <c r="H29" s="169"/>
      <c r="I29" s="169"/>
      <c r="J29" s="158" t="s">
        <v>263</v>
      </c>
      <c r="K29" s="158"/>
      <c r="L29" s="217"/>
      <c r="M29" s="210"/>
      <c r="N29" s="210"/>
      <c r="O29" s="210"/>
      <c r="P29" s="158"/>
      <c r="Q29" s="158"/>
      <c r="R29" s="217"/>
      <c r="S29" s="210" t="s">
        <v>264</v>
      </c>
      <c r="T29" s="210"/>
      <c r="U29" s="210"/>
      <c r="V29" s="151" t="s">
        <v>265</v>
      </c>
      <c r="W29" s="151"/>
      <c r="X29" s="151"/>
      <c r="Y29" s="210" t="s">
        <v>266</v>
      </c>
      <c r="Z29" s="210"/>
      <c r="AA29" s="210"/>
      <c r="AB29" s="222" t="s">
        <v>267</v>
      </c>
      <c r="AC29" s="222"/>
      <c r="AD29" s="222"/>
      <c r="AE29" s="169" t="s">
        <v>268</v>
      </c>
      <c r="AF29" s="169"/>
      <c r="AG29" s="169"/>
      <c r="AH29" s="214" t="s">
        <v>269</v>
      </c>
      <c r="AI29" s="214"/>
      <c r="AJ29" s="214"/>
      <c r="AK29" s="169" t="s">
        <v>128</v>
      </c>
      <c r="AL29" s="169"/>
      <c r="AM29" s="169"/>
      <c r="AN29" s="169" t="n">
        <v>13.14</v>
      </c>
      <c r="AO29" s="169"/>
      <c r="AP29" s="169"/>
      <c r="AQ29" s="3"/>
      <c r="AR29" s="3"/>
      <c r="AS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169" t="s">
        <v>270</v>
      </c>
      <c r="AF30" s="169"/>
      <c r="AG30" s="169"/>
      <c r="AH30" s="213" t="s">
        <v>271</v>
      </c>
      <c r="AI30" s="213"/>
      <c r="AJ30" s="21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4.25" hidden="false" customHeight="false" outlineLevel="0" collapsed="false">
      <c r="A32" s="139" t="s">
        <v>161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3"/>
      <c r="AR32" s="3"/>
      <c r="AS32" s="3"/>
    </row>
  </sheetData>
  <mergeCells count="166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6"/>
    <mergeCell ref="R5:R16"/>
    <mergeCell ref="Z5:Z18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20"/>
    <mergeCell ref="A21:C21"/>
    <mergeCell ref="D21:E21"/>
    <mergeCell ref="G21:I21"/>
    <mergeCell ref="J21:K21"/>
    <mergeCell ref="M21:O21"/>
    <mergeCell ref="P21:Q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X24"/>
    <mergeCell ref="Y24:AA25"/>
    <mergeCell ref="AB24:AD25"/>
    <mergeCell ref="AE24:AG24"/>
    <mergeCell ref="AH24:AJ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X25"/>
    <mergeCell ref="AE25:AG25"/>
    <mergeCell ref="AH25:AJ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E27"/>
    <mergeCell ref="G27:I27"/>
    <mergeCell ref="J27:K27"/>
    <mergeCell ref="M27:O27"/>
    <mergeCell ref="P27:Q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28:C28"/>
    <mergeCell ref="D28:E28"/>
    <mergeCell ref="G28:I28"/>
    <mergeCell ref="J28:K28"/>
    <mergeCell ref="M28:O28"/>
    <mergeCell ref="P28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29:C29"/>
    <mergeCell ref="D29:E29"/>
    <mergeCell ref="G29:I29"/>
    <mergeCell ref="J29:K29"/>
    <mergeCell ref="M29:O29"/>
    <mergeCell ref="P29:Q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E30:AG30"/>
    <mergeCell ref="AH30:AJ30"/>
    <mergeCell ref="A32:AP32"/>
  </mergeCells>
  <conditionalFormatting sqref="C5:I18">
    <cfRule type="cellIs" priority="2" operator="equal" aboveAverage="0" equalAverage="0" bottom="0" percent="0" rank="0" text="" dxfId="141">
      <formula>$AR$3</formula>
    </cfRule>
  </conditionalFormatting>
  <conditionalFormatting sqref="Z5 J5:J18 R5:R18 AH5:AH18 AP5:AP18">
    <cfRule type="cellIs" priority="3" operator="equal" aboveAverage="0" equalAverage="0" bottom="0" percent="0" rank="0" text="" dxfId="142">
      <formula>$AR$3</formula>
    </cfRule>
  </conditionalFormatting>
  <conditionalFormatting sqref="K5:Q18">
    <cfRule type="cellIs" priority="4" operator="equal" aboveAverage="0" equalAverage="0" bottom="0" percent="0" rank="0" text="" dxfId="143">
      <formula>$AR$3</formula>
    </cfRule>
  </conditionalFormatting>
  <conditionalFormatting sqref="S5:Y18">
    <cfRule type="cellIs" priority="5" operator="equal" aboveAverage="0" equalAverage="0" bottom="0" percent="0" rank="0" text="" dxfId="144">
      <formula>$AR$3</formula>
    </cfRule>
  </conditionalFormatting>
  <conditionalFormatting sqref="AA5:AG18">
    <cfRule type="cellIs" priority="6" operator="equal" aboveAverage="0" equalAverage="0" bottom="0" percent="0" rank="0" text="" dxfId="145">
      <formula>$AR$3</formula>
    </cfRule>
  </conditionalFormatting>
  <conditionalFormatting sqref="AI5:AO18">
    <cfRule type="cellIs" priority="7" operator="equal" aboveAverage="0" equalAverage="0" bottom="0" percent="0" rank="0" text="" dxfId="146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生,史,地,政,信,音,美,体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420138888888889" right="0.170138888888889" top="0.629861111111111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Y34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0" min="3" style="0" width="2.99"/>
    <col collapsed="false" customWidth="true" hidden="false" outlineLevel="0" max="42" min="41" style="0" width="3.24"/>
    <col collapsed="false" customWidth="true" hidden="false" outlineLevel="0" max="45" min="43" style="0" width="3.62"/>
  </cols>
  <sheetData>
    <row r="1" customFormat="false" ht="27" hidden="false" customHeight="true" outlineLevel="0" collapsed="false">
      <c r="A1" s="1" t="s">
        <v>6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  <c r="AT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7" t="s">
        <v>4</v>
      </c>
      <c r="T2" s="7"/>
      <c r="U2" s="7"/>
      <c r="V2" s="7"/>
      <c r="W2" s="7"/>
      <c r="X2" s="7"/>
      <c r="Y2" s="7"/>
      <c r="Z2" s="7"/>
      <c r="AA2" s="6" t="s">
        <v>5</v>
      </c>
      <c r="AB2" s="6"/>
      <c r="AC2" s="6"/>
      <c r="AD2" s="6"/>
      <c r="AE2" s="6"/>
      <c r="AF2" s="6"/>
      <c r="AG2" s="6"/>
      <c r="AH2" s="6"/>
      <c r="AI2" s="8" t="s">
        <v>6</v>
      </c>
      <c r="AJ2" s="8"/>
      <c r="AK2" s="8"/>
      <c r="AL2" s="8"/>
      <c r="AM2" s="8"/>
      <c r="AN2" s="8"/>
      <c r="AO2" s="8"/>
      <c r="AP2" s="8"/>
      <c r="AQ2" s="2"/>
      <c r="AR2" s="9" t="s">
        <v>7</v>
      </c>
      <c r="AS2" s="10"/>
      <c r="AT2" s="3"/>
    </row>
    <row r="3" customFormat="false" ht="14.25" hidden="false" customHeight="true" outlineLevel="0" collapsed="false">
      <c r="A3" s="11" t="s">
        <v>8</v>
      </c>
      <c r="B3" s="11"/>
      <c r="C3" s="12" t="s">
        <v>9</v>
      </c>
      <c r="D3" s="12"/>
      <c r="E3" s="12"/>
      <c r="F3" s="12"/>
      <c r="G3" s="13" t="s">
        <v>10</v>
      </c>
      <c r="H3" s="13"/>
      <c r="I3" s="13"/>
      <c r="J3" s="13"/>
      <c r="K3" s="12" t="s">
        <v>11</v>
      </c>
      <c r="L3" s="12"/>
      <c r="M3" s="12"/>
      <c r="N3" s="12"/>
      <c r="O3" s="14" t="s">
        <v>12</v>
      </c>
      <c r="P3" s="14"/>
      <c r="Q3" s="14"/>
      <c r="R3" s="14"/>
      <c r="S3" s="15" t="s">
        <v>13</v>
      </c>
      <c r="T3" s="15"/>
      <c r="U3" s="15"/>
      <c r="V3" s="15"/>
      <c r="W3" s="13" t="s">
        <v>14</v>
      </c>
      <c r="X3" s="13"/>
      <c r="Y3" s="13"/>
      <c r="Z3" s="13"/>
      <c r="AA3" s="12" t="s">
        <v>15</v>
      </c>
      <c r="AB3" s="12"/>
      <c r="AC3" s="12"/>
      <c r="AD3" s="12"/>
      <c r="AE3" s="16" t="s">
        <v>16</v>
      </c>
      <c r="AF3" s="16"/>
      <c r="AG3" s="16"/>
      <c r="AH3" s="16"/>
      <c r="AI3" s="15" t="s">
        <v>17</v>
      </c>
      <c r="AJ3" s="15"/>
      <c r="AK3" s="15"/>
      <c r="AL3" s="15"/>
      <c r="AM3" s="16" t="s">
        <v>10</v>
      </c>
      <c r="AN3" s="16"/>
      <c r="AO3" s="16"/>
      <c r="AP3" s="16"/>
      <c r="AQ3" s="2"/>
      <c r="AR3" s="17" t="s">
        <v>31</v>
      </c>
      <c r="AS3" s="18" t="s">
        <v>19</v>
      </c>
      <c r="AT3" s="3"/>
    </row>
    <row r="4" customFormat="false" ht="14.25" hidden="false" customHeight="true" outlineLevel="0" collapsed="false">
      <c r="A4" s="19" t="s">
        <v>20</v>
      </c>
      <c r="B4" s="19"/>
      <c r="C4" s="20" t="s">
        <v>21</v>
      </c>
      <c r="D4" s="21" t="s">
        <v>22</v>
      </c>
      <c r="E4" s="21" t="s">
        <v>23</v>
      </c>
      <c r="F4" s="22" t="s">
        <v>24</v>
      </c>
      <c r="G4" s="23" t="s">
        <v>25</v>
      </c>
      <c r="H4" s="21" t="s">
        <v>26</v>
      </c>
      <c r="I4" s="21" t="s">
        <v>27</v>
      </c>
      <c r="J4" s="24"/>
      <c r="K4" s="25" t="s">
        <v>21</v>
      </c>
      <c r="L4" s="21" t="s">
        <v>22</v>
      </c>
      <c r="M4" s="21" t="s">
        <v>23</v>
      </c>
      <c r="N4" s="24" t="s">
        <v>24</v>
      </c>
      <c r="O4" s="26" t="n">
        <v>5</v>
      </c>
      <c r="P4" s="27" t="n">
        <v>6</v>
      </c>
      <c r="Q4" s="27" t="n">
        <v>7</v>
      </c>
      <c r="R4" s="28"/>
      <c r="S4" s="29" t="s">
        <v>21</v>
      </c>
      <c r="T4" s="21" t="s">
        <v>22</v>
      </c>
      <c r="U4" s="21" t="s">
        <v>23</v>
      </c>
      <c r="V4" s="22" t="s">
        <v>24</v>
      </c>
      <c r="W4" s="23" t="s">
        <v>25</v>
      </c>
      <c r="X4" s="21" t="s">
        <v>26</v>
      </c>
      <c r="Y4" s="21" t="s">
        <v>27</v>
      </c>
      <c r="Z4" s="22"/>
      <c r="AA4" s="25" t="s">
        <v>21</v>
      </c>
      <c r="AB4" s="21" t="s">
        <v>22</v>
      </c>
      <c r="AC4" s="21" t="s">
        <v>23</v>
      </c>
      <c r="AD4" s="22" t="s">
        <v>24</v>
      </c>
      <c r="AE4" s="23" t="s">
        <v>25</v>
      </c>
      <c r="AF4" s="21" t="s">
        <v>26</v>
      </c>
      <c r="AG4" s="21" t="s">
        <v>27</v>
      </c>
      <c r="AH4" s="30"/>
      <c r="AI4" s="29" t="s">
        <v>21</v>
      </c>
      <c r="AJ4" s="22" t="s">
        <v>22</v>
      </c>
      <c r="AK4" s="21" t="s">
        <v>23</v>
      </c>
      <c r="AL4" s="22" t="s">
        <v>24</v>
      </c>
      <c r="AM4" s="23" t="s">
        <v>25</v>
      </c>
      <c r="AN4" s="21" t="s">
        <v>26</v>
      </c>
      <c r="AO4" s="21" t="s">
        <v>27</v>
      </c>
      <c r="AP4" s="31"/>
      <c r="AQ4" s="32"/>
      <c r="AR4" s="9" t="s">
        <v>28</v>
      </c>
      <c r="AS4" s="10"/>
      <c r="AT4" s="3"/>
    </row>
    <row r="5" customFormat="false" ht="14.25" hidden="false" customHeight="false" outlineLevel="0" collapsed="false">
      <c r="A5" s="33" t="s">
        <v>29</v>
      </c>
      <c r="B5" s="33"/>
      <c r="C5" s="34" t="s">
        <v>30</v>
      </c>
      <c r="D5" s="35" t="s">
        <v>31</v>
      </c>
      <c r="E5" s="35" t="s">
        <v>32</v>
      </c>
      <c r="F5" s="36" t="s">
        <v>33</v>
      </c>
      <c r="G5" s="37" t="s">
        <v>34</v>
      </c>
      <c r="H5" s="38" t="s">
        <v>37</v>
      </c>
      <c r="I5" s="38" t="s">
        <v>35</v>
      </c>
      <c r="J5" s="39" t="s">
        <v>36</v>
      </c>
      <c r="K5" s="34" t="s">
        <v>30</v>
      </c>
      <c r="L5" s="35" t="s">
        <v>30</v>
      </c>
      <c r="M5" s="35" t="s">
        <v>18</v>
      </c>
      <c r="N5" s="36" t="s">
        <v>31</v>
      </c>
      <c r="O5" s="40" t="s">
        <v>32</v>
      </c>
      <c r="P5" s="38" t="s">
        <v>39</v>
      </c>
      <c r="Q5" s="41" t="s">
        <v>38</v>
      </c>
      <c r="R5" s="42" t="s">
        <v>36</v>
      </c>
      <c r="S5" s="43" t="s">
        <v>31</v>
      </c>
      <c r="T5" s="38" t="s">
        <v>31</v>
      </c>
      <c r="U5" s="38" t="s">
        <v>35</v>
      </c>
      <c r="V5" s="44" t="s">
        <v>32</v>
      </c>
      <c r="W5" s="37" t="s">
        <v>30</v>
      </c>
      <c r="X5" s="45" t="s">
        <v>40</v>
      </c>
      <c r="Y5" s="46" t="s">
        <v>41</v>
      </c>
      <c r="Z5" s="39" t="s">
        <v>36</v>
      </c>
      <c r="AA5" s="34" t="s">
        <v>32</v>
      </c>
      <c r="AB5" s="35" t="s">
        <v>30</v>
      </c>
      <c r="AC5" s="41" t="s">
        <v>38</v>
      </c>
      <c r="AD5" s="36" t="s">
        <v>18</v>
      </c>
      <c r="AE5" s="40" t="s">
        <v>42</v>
      </c>
      <c r="AF5" s="35" t="s">
        <v>37</v>
      </c>
      <c r="AG5" s="35" t="s">
        <v>31</v>
      </c>
      <c r="AH5" s="42" t="s">
        <v>36</v>
      </c>
      <c r="AI5" s="43" t="s">
        <v>31</v>
      </c>
      <c r="AJ5" s="35" t="s">
        <v>32</v>
      </c>
      <c r="AK5" s="35" t="s">
        <v>43</v>
      </c>
      <c r="AL5" s="36" t="s">
        <v>34</v>
      </c>
      <c r="AM5" s="40" t="s">
        <v>44</v>
      </c>
      <c r="AN5" s="35" t="s">
        <v>30</v>
      </c>
      <c r="AO5" s="47" t="s">
        <v>36</v>
      </c>
      <c r="AP5" s="48" t="s">
        <v>36</v>
      </c>
      <c r="AQ5" s="32"/>
      <c r="AR5" s="10" t="n">
        <f aca="false">COUNTIF(C5:AP5,$AR$3)</f>
        <v>6</v>
      </c>
      <c r="AS5" s="10"/>
      <c r="AT5" s="3"/>
    </row>
    <row r="6" customFormat="false" ht="14.25" hidden="false" customHeight="false" outlineLevel="0" collapsed="false">
      <c r="A6" s="33" t="s">
        <v>45</v>
      </c>
      <c r="B6" s="33"/>
      <c r="C6" s="49" t="s">
        <v>31</v>
      </c>
      <c r="D6" s="50" t="s">
        <v>40</v>
      </c>
      <c r="E6" s="50" t="s">
        <v>32</v>
      </c>
      <c r="F6" s="51" t="s">
        <v>33</v>
      </c>
      <c r="G6" s="52" t="s">
        <v>37</v>
      </c>
      <c r="H6" s="53" t="s">
        <v>34</v>
      </c>
      <c r="I6" s="53" t="s">
        <v>30</v>
      </c>
      <c r="J6" s="39"/>
      <c r="K6" s="49" t="s">
        <v>30</v>
      </c>
      <c r="L6" s="50" t="s">
        <v>30</v>
      </c>
      <c r="M6" s="50" t="s">
        <v>31</v>
      </c>
      <c r="N6" s="51" t="s">
        <v>35</v>
      </c>
      <c r="O6" s="52" t="s">
        <v>38</v>
      </c>
      <c r="P6" s="50" t="s">
        <v>32</v>
      </c>
      <c r="Q6" s="50" t="s">
        <v>18</v>
      </c>
      <c r="R6" s="42"/>
      <c r="S6" s="55" t="s">
        <v>32</v>
      </c>
      <c r="T6" s="53" t="s">
        <v>35</v>
      </c>
      <c r="U6" s="53" t="s">
        <v>31</v>
      </c>
      <c r="V6" s="56" t="s">
        <v>31</v>
      </c>
      <c r="W6" s="57" t="s">
        <v>37</v>
      </c>
      <c r="X6" s="53" t="s">
        <v>30</v>
      </c>
      <c r="Y6" s="46"/>
      <c r="Z6" s="39"/>
      <c r="AA6" s="58" t="s">
        <v>38</v>
      </c>
      <c r="AB6" s="50" t="s">
        <v>32</v>
      </c>
      <c r="AC6" s="50" t="s">
        <v>30</v>
      </c>
      <c r="AD6" s="51" t="s">
        <v>39</v>
      </c>
      <c r="AE6" s="54" t="s">
        <v>18</v>
      </c>
      <c r="AF6" s="50" t="s">
        <v>31</v>
      </c>
      <c r="AG6" s="50" t="s">
        <v>43</v>
      </c>
      <c r="AH6" s="42"/>
      <c r="AI6" s="55" t="s">
        <v>32</v>
      </c>
      <c r="AJ6" s="50" t="s">
        <v>31</v>
      </c>
      <c r="AK6" s="50" t="s">
        <v>30</v>
      </c>
      <c r="AL6" s="51" t="s">
        <v>44</v>
      </c>
      <c r="AM6" s="54" t="s">
        <v>42</v>
      </c>
      <c r="AN6" s="50" t="s">
        <v>34</v>
      </c>
      <c r="AO6" s="47"/>
      <c r="AP6" s="48"/>
      <c r="AQ6" s="59"/>
      <c r="AR6" s="10" t="n">
        <f aca="false">COUNTIF(C6:AP6,$AR$3)</f>
        <v>6</v>
      </c>
      <c r="AS6" s="10"/>
      <c r="AT6" s="3"/>
    </row>
    <row r="7" customFormat="false" ht="14.25" hidden="false" customHeight="false" outlineLevel="0" collapsed="false">
      <c r="A7" s="33" t="s">
        <v>46</v>
      </c>
      <c r="B7" s="33"/>
      <c r="C7" s="34" t="s">
        <v>32</v>
      </c>
      <c r="D7" s="35" t="s">
        <v>33</v>
      </c>
      <c r="E7" s="35" t="s">
        <v>18</v>
      </c>
      <c r="F7" s="36" t="s">
        <v>34</v>
      </c>
      <c r="G7" s="37" t="s">
        <v>30</v>
      </c>
      <c r="H7" s="38" t="s">
        <v>31</v>
      </c>
      <c r="I7" s="41" t="s">
        <v>38</v>
      </c>
      <c r="J7" s="39"/>
      <c r="K7" s="60" t="s">
        <v>35</v>
      </c>
      <c r="L7" s="35" t="s">
        <v>31</v>
      </c>
      <c r="M7" s="35" t="s">
        <v>30</v>
      </c>
      <c r="N7" s="36" t="s">
        <v>30</v>
      </c>
      <c r="O7" s="61" t="s">
        <v>39</v>
      </c>
      <c r="P7" s="35" t="s">
        <v>37</v>
      </c>
      <c r="Q7" s="35" t="s">
        <v>32</v>
      </c>
      <c r="R7" s="42"/>
      <c r="S7" s="43" t="s">
        <v>34</v>
      </c>
      <c r="T7" s="38" t="s">
        <v>32</v>
      </c>
      <c r="U7" s="38" t="s">
        <v>31</v>
      </c>
      <c r="V7" s="44" t="s">
        <v>31</v>
      </c>
      <c r="W7" s="37" t="s">
        <v>30</v>
      </c>
      <c r="X7" s="41" t="s">
        <v>35</v>
      </c>
      <c r="Y7" s="46"/>
      <c r="Z7" s="39"/>
      <c r="AA7" s="34" t="s">
        <v>32</v>
      </c>
      <c r="AB7" s="41" t="s">
        <v>38</v>
      </c>
      <c r="AC7" s="35" t="s">
        <v>30</v>
      </c>
      <c r="AD7" s="35" t="s">
        <v>18</v>
      </c>
      <c r="AE7" s="54" t="s">
        <v>44</v>
      </c>
      <c r="AF7" s="43" t="s">
        <v>31</v>
      </c>
      <c r="AG7" s="35" t="s">
        <v>40</v>
      </c>
      <c r="AH7" s="42"/>
      <c r="AI7" s="43" t="s">
        <v>31</v>
      </c>
      <c r="AJ7" s="35" t="s">
        <v>32</v>
      </c>
      <c r="AK7" s="35" t="s">
        <v>37</v>
      </c>
      <c r="AL7" s="36" t="s">
        <v>43</v>
      </c>
      <c r="AM7" s="40" t="s">
        <v>30</v>
      </c>
      <c r="AN7" s="43" t="s">
        <v>42</v>
      </c>
      <c r="AO7" s="47"/>
      <c r="AP7" s="48"/>
      <c r="AQ7" s="32"/>
      <c r="AR7" s="10" t="n">
        <f aca="false">COUNTIF(C7:AP7,$AR$3)</f>
        <v>6</v>
      </c>
      <c r="AS7" s="10"/>
      <c r="AT7" s="3"/>
    </row>
    <row r="8" customFormat="false" ht="14.25" hidden="false" customHeight="false" outlineLevel="0" collapsed="false">
      <c r="A8" s="33" t="s">
        <v>48</v>
      </c>
      <c r="B8" s="33"/>
      <c r="C8" s="34" t="s">
        <v>30</v>
      </c>
      <c r="D8" s="35" t="s">
        <v>34</v>
      </c>
      <c r="E8" s="35" t="s">
        <v>32</v>
      </c>
      <c r="F8" s="36" t="s">
        <v>33</v>
      </c>
      <c r="G8" s="37" t="s">
        <v>31</v>
      </c>
      <c r="H8" s="38" t="s">
        <v>18</v>
      </c>
      <c r="I8" s="38" t="s">
        <v>42</v>
      </c>
      <c r="J8" s="39"/>
      <c r="K8" s="34" t="s">
        <v>31</v>
      </c>
      <c r="L8" s="41" t="s">
        <v>35</v>
      </c>
      <c r="M8" s="35" t="s">
        <v>30</v>
      </c>
      <c r="N8" s="36" t="s">
        <v>30</v>
      </c>
      <c r="O8" s="61" t="s">
        <v>32</v>
      </c>
      <c r="P8" s="41" t="s">
        <v>38</v>
      </c>
      <c r="Q8" s="38" t="s">
        <v>39</v>
      </c>
      <c r="R8" s="42"/>
      <c r="S8" s="43" t="s">
        <v>31</v>
      </c>
      <c r="T8" s="38" t="s">
        <v>31</v>
      </c>
      <c r="U8" s="38" t="s">
        <v>32</v>
      </c>
      <c r="V8" s="44" t="s">
        <v>40</v>
      </c>
      <c r="W8" s="52" t="s">
        <v>35</v>
      </c>
      <c r="X8" s="38" t="s">
        <v>30</v>
      </c>
      <c r="Y8" s="46"/>
      <c r="Z8" s="39"/>
      <c r="AA8" s="34" t="s">
        <v>31</v>
      </c>
      <c r="AB8" s="35" t="s">
        <v>30</v>
      </c>
      <c r="AC8" s="35" t="s">
        <v>32</v>
      </c>
      <c r="AD8" s="63" t="s">
        <v>38</v>
      </c>
      <c r="AE8" s="40" t="s">
        <v>37</v>
      </c>
      <c r="AF8" s="35" t="s">
        <v>44</v>
      </c>
      <c r="AG8" s="35" t="s">
        <v>18</v>
      </c>
      <c r="AH8" s="42"/>
      <c r="AI8" s="43" t="s">
        <v>30</v>
      </c>
      <c r="AJ8" s="43" t="s">
        <v>31</v>
      </c>
      <c r="AK8" s="35" t="s">
        <v>32</v>
      </c>
      <c r="AL8" s="36" t="s">
        <v>37</v>
      </c>
      <c r="AM8" s="40" t="s">
        <v>34</v>
      </c>
      <c r="AN8" s="35" t="s">
        <v>43</v>
      </c>
      <c r="AO8" s="47"/>
      <c r="AP8" s="48"/>
      <c r="AQ8" s="32"/>
      <c r="AR8" s="10" t="n">
        <f aca="false">COUNTIF(C8:AP8,$AR$3)</f>
        <v>6</v>
      </c>
      <c r="AS8" s="10"/>
      <c r="AT8" s="3"/>
    </row>
    <row r="9" customFormat="false" ht="14.25" hidden="false" customHeight="false" outlineLevel="0" collapsed="false">
      <c r="A9" s="33" t="s">
        <v>49</v>
      </c>
      <c r="B9" s="33"/>
      <c r="C9" s="49" t="s">
        <v>32</v>
      </c>
      <c r="D9" s="50" t="s">
        <v>33</v>
      </c>
      <c r="E9" s="50" t="s">
        <v>18</v>
      </c>
      <c r="F9" s="51" t="s">
        <v>37</v>
      </c>
      <c r="G9" s="64" t="s">
        <v>30</v>
      </c>
      <c r="H9" s="56" t="s">
        <v>31</v>
      </c>
      <c r="I9" s="53" t="s">
        <v>34</v>
      </c>
      <c r="J9" s="39"/>
      <c r="K9" s="49" t="s">
        <v>35</v>
      </c>
      <c r="L9" s="50" t="s">
        <v>38</v>
      </c>
      <c r="M9" s="50" t="s">
        <v>30</v>
      </c>
      <c r="N9" s="51" t="s">
        <v>30</v>
      </c>
      <c r="O9" s="54" t="s">
        <v>31</v>
      </c>
      <c r="P9" s="50" t="s">
        <v>32</v>
      </c>
      <c r="Q9" s="50" t="s">
        <v>42</v>
      </c>
      <c r="R9" s="42"/>
      <c r="S9" s="55" t="s">
        <v>31</v>
      </c>
      <c r="T9" s="53" t="s">
        <v>31</v>
      </c>
      <c r="U9" s="53" t="s">
        <v>40</v>
      </c>
      <c r="V9" s="56" t="s">
        <v>32</v>
      </c>
      <c r="W9" s="57" t="s">
        <v>30</v>
      </c>
      <c r="X9" s="53" t="s">
        <v>18</v>
      </c>
      <c r="Y9" s="46"/>
      <c r="Z9" s="39"/>
      <c r="AA9" s="49" t="s">
        <v>31</v>
      </c>
      <c r="AB9" s="55" t="s">
        <v>38</v>
      </c>
      <c r="AC9" s="50" t="s">
        <v>32</v>
      </c>
      <c r="AD9" s="51" t="s">
        <v>30</v>
      </c>
      <c r="AE9" s="65" t="s">
        <v>43</v>
      </c>
      <c r="AF9" s="50" t="s">
        <v>37</v>
      </c>
      <c r="AG9" s="50" t="s">
        <v>44</v>
      </c>
      <c r="AH9" s="42"/>
      <c r="AI9" s="55" t="s">
        <v>32</v>
      </c>
      <c r="AJ9" s="50" t="s">
        <v>31</v>
      </c>
      <c r="AK9" s="50" t="s">
        <v>34</v>
      </c>
      <c r="AL9" s="51" t="s">
        <v>30</v>
      </c>
      <c r="AM9" s="54" t="s">
        <v>39</v>
      </c>
      <c r="AN9" s="50" t="s">
        <v>35</v>
      </c>
      <c r="AO9" s="47"/>
      <c r="AP9" s="48"/>
      <c r="AQ9" s="59"/>
      <c r="AR9" s="10" t="n">
        <f aca="false">COUNTIF(C9:AP9,$AR$3)</f>
        <v>6</v>
      </c>
      <c r="AS9" s="10"/>
      <c r="AT9" s="3"/>
      <c r="AU9" s="66"/>
      <c r="AV9" s="66"/>
      <c r="AW9" s="66"/>
      <c r="AX9" s="66"/>
    </row>
    <row r="10" customFormat="false" ht="14.25" hidden="false" customHeight="false" outlineLevel="0" collapsed="false">
      <c r="A10" s="33" t="s">
        <v>52</v>
      </c>
      <c r="B10" s="33"/>
      <c r="C10" s="34" t="s">
        <v>32</v>
      </c>
      <c r="D10" s="35" t="s">
        <v>33</v>
      </c>
      <c r="E10" s="35" t="s">
        <v>34</v>
      </c>
      <c r="F10" s="36" t="s">
        <v>18</v>
      </c>
      <c r="G10" s="40" t="s">
        <v>30</v>
      </c>
      <c r="H10" s="35" t="s">
        <v>31</v>
      </c>
      <c r="I10" s="35" t="s">
        <v>37</v>
      </c>
      <c r="J10" s="39"/>
      <c r="K10" s="34" t="s">
        <v>38</v>
      </c>
      <c r="L10" s="35" t="s">
        <v>35</v>
      </c>
      <c r="M10" s="35" t="s">
        <v>30</v>
      </c>
      <c r="N10" s="36" t="s">
        <v>30</v>
      </c>
      <c r="O10" s="40" t="s">
        <v>31</v>
      </c>
      <c r="P10" s="35" t="s">
        <v>42</v>
      </c>
      <c r="Q10" s="35" t="s">
        <v>32</v>
      </c>
      <c r="R10" s="42"/>
      <c r="S10" s="43" t="s">
        <v>35</v>
      </c>
      <c r="T10" s="38" t="s">
        <v>34</v>
      </c>
      <c r="U10" s="38" t="s">
        <v>31</v>
      </c>
      <c r="V10" s="44" t="s">
        <v>31</v>
      </c>
      <c r="W10" s="37" t="s">
        <v>32</v>
      </c>
      <c r="X10" s="38" t="s">
        <v>30</v>
      </c>
      <c r="Y10" s="46"/>
      <c r="Z10" s="39"/>
      <c r="AA10" s="34" t="s">
        <v>31</v>
      </c>
      <c r="AB10" s="35" t="s">
        <v>32</v>
      </c>
      <c r="AC10" s="35" t="s">
        <v>30</v>
      </c>
      <c r="AD10" s="36" t="s">
        <v>38</v>
      </c>
      <c r="AE10" s="40" t="s">
        <v>37</v>
      </c>
      <c r="AF10" s="36" t="s">
        <v>43</v>
      </c>
      <c r="AG10" s="35" t="s">
        <v>18</v>
      </c>
      <c r="AH10" s="42"/>
      <c r="AI10" s="43" t="s">
        <v>31</v>
      </c>
      <c r="AJ10" s="35" t="s">
        <v>32</v>
      </c>
      <c r="AK10" s="35" t="s">
        <v>39</v>
      </c>
      <c r="AL10" s="36" t="s">
        <v>30</v>
      </c>
      <c r="AM10" s="40" t="s">
        <v>40</v>
      </c>
      <c r="AN10" s="43" t="s">
        <v>44</v>
      </c>
      <c r="AO10" s="47"/>
      <c r="AP10" s="48"/>
      <c r="AQ10" s="32"/>
      <c r="AR10" s="10" t="n">
        <f aca="false">COUNTIF(C10:AP10,$AR$3)</f>
        <v>6</v>
      </c>
      <c r="AS10" s="10"/>
      <c r="AT10" s="3"/>
      <c r="AU10" s="66"/>
      <c r="AV10" s="66"/>
      <c r="AW10" s="66"/>
      <c r="AX10" s="66"/>
    </row>
    <row r="11" customFormat="false" ht="14.25" hidden="false" customHeight="false" outlineLevel="0" collapsed="false">
      <c r="A11" s="33" t="s">
        <v>55</v>
      </c>
      <c r="B11" s="33"/>
      <c r="C11" s="49" t="s">
        <v>38</v>
      </c>
      <c r="D11" s="50" t="s">
        <v>18</v>
      </c>
      <c r="E11" s="50" t="s">
        <v>32</v>
      </c>
      <c r="F11" s="51" t="s">
        <v>33</v>
      </c>
      <c r="G11" s="54" t="s">
        <v>31</v>
      </c>
      <c r="H11" s="50" t="s">
        <v>35</v>
      </c>
      <c r="I11" s="50" t="s">
        <v>30</v>
      </c>
      <c r="J11" s="39"/>
      <c r="K11" s="49" t="s">
        <v>30</v>
      </c>
      <c r="L11" s="50" t="s">
        <v>30</v>
      </c>
      <c r="M11" s="50" t="s">
        <v>39</v>
      </c>
      <c r="N11" s="51" t="s">
        <v>43</v>
      </c>
      <c r="O11" s="54" t="s">
        <v>34</v>
      </c>
      <c r="P11" s="50" t="s">
        <v>32</v>
      </c>
      <c r="Q11" s="50" t="s">
        <v>31</v>
      </c>
      <c r="R11" s="42"/>
      <c r="S11" s="55" t="s">
        <v>31</v>
      </c>
      <c r="T11" s="53" t="s">
        <v>31</v>
      </c>
      <c r="U11" s="53" t="s">
        <v>37</v>
      </c>
      <c r="V11" s="56" t="s">
        <v>35</v>
      </c>
      <c r="W11" s="57" t="s">
        <v>30</v>
      </c>
      <c r="X11" s="53" t="s">
        <v>32</v>
      </c>
      <c r="Y11" s="46"/>
      <c r="Z11" s="39"/>
      <c r="AA11" s="49" t="s">
        <v>32</v>
      </c>
      <c r="AB11" s="50" t="s">
        <v>31</v>
      </c>
      <c r="AC11" s="50" t="s">
        <v>38</v>
      </c>
      <c r="AD11" s="51" t="s">
        <v>30</v>
      </c>
      <c r="AE11" s="54" t="s">
        <v>18</v>
      </c>
      <c r="AF11" s="50" t="s">
        <v>40</v>
      </c>
      <c r="AG11" s="50" t="s">
        <v>42</v>
      </c>
      <c r="AH11" s="42"/>
      <c r="AI11" s="55" t="s">
        <v>32</v>
      </c>
      <c r="AJ11" s="55" t="s">
        <v>31</v>
      </c>
      <c r="AK11" s="50" t="s">
        <v>30</v>
      </c>
      <c r="AL11" s="51" t="s">
        <v>34</v>
      </c>
      <c r="AM11" s="54" t="s">
        <v>44</v>
      </c>
      <c r="AN11" s="50" t="s">
        <v>37</v>
      </c>
      <c r="AO11" s="47"/>
      <c r="AP11" s="48"/>
      <c r="AQ11" s="59"/>
      <c r="AR11" s="10" t="n">
        <f aca="false">COUNTIF(C11:AP11,$AR$3)</f>
        <v>6</v>
      </c>
      <c r="AS11" s="10"/>
      <c r="AU11" s="66"/>
      <c r="AV11" s="66"/>
      <c r="AW11" s="66"/>
      <c r="AX11" s="66"/>
    </row>
    <row r="12" customFormat="false" ht="14.25" hidden="false" customHeight="false" outlineLevel="0" collapsed="false">
      <c r="A12" s="33" t="s">
        <v>58</v>
      </c>
      <c r="B12" s="33"/>
      <c r="C12" s="49" t="s">
        <v>32</v>
      </c>
      <c r="D12" s="50" t="s">
        <v>33</v>
      </c>
      <c r="E12" s="50" t="s">
        <v>18</v>
      </c>
      <c r="F12" s="51" t="s">
        <v>31</v>
      </c>
      <c r="G12" s="54" t="s">
        <v>35</v>
      </c>
      <c r="H12" s="50" t="s">
        <v>38</v>
      </c>
      <c r="I12" s="50" t="s">
        <v>30</v>
      </c>
      <c r="J12" s="39"/>
      <c r="K12" s="49" t="s">
        <v>30</v>
      </c>
      <c r="L12" s="50" t="s">
        <v>30</v>
      </c>
      <c r="M12" s="50" t="s">
        <v>31</v>
      </c>
      <c r="N12" s="51" t="s">
        <v>39</v>
      </c>
      <c r="O12" s="54" t="s">
        <v>43</v>
      </c>
      <c r="P12" s="50" t="s">
        <v>34</v>
      </c>
      <c r="Q12" s="50" t="s">
        <v>32</v>
      </c>
      <c r="R12" s="42"/>
      <c r="S12" s="55" t="s">
        <v>31</v>
      </c>
      <c r="T12" s="53" t="s">
        <v>31</v>
      </c>
      <c r="U12" s="53" t="s">
        <v>32</v>
      </c>
      <c r="V12" s="56" t="s">
        <v>37</v>
      </c>
      <c r="W12" s="57" t="s">
        <v>30</v>
      </c>
      <c r="X12" s="53" t="s">
        <v>38</v>
      </c>
      <c r="Y12" s="46"/>
      <c r="Z12" s="39"/>
      <c r="AA12" s="49" t="s">
        <v>30</v>
      </c>
      <c r="AB12" s="50" t="s">
        <v>32</v>
      </c>
      <c r="AC12" s="50" t="s">
        <v>40</v>
      </c>
      <c r="AD12" s="51" t="s">
        <v>42</v>
      </c>
      <c r="AE12" s="54" t="s">
        <v>37</v>
      </c>
      <c r="AF12" s="50" t="s">
        <v>18</v>
      </c>
      <c r="AG12" s="50" t="s">
        <v>31</v>
      </c>
      <c r="AH12" s="42"/>
      <c r="AI12" s="55" t="s">
        <v>32</v>
      </c>
      <c r="AJ12" s="50" t="s">
        <v>30</v>
      </c>
      <c r="AK12" s="50" t="s">
        <v>34</v>
      </c>
      <c r="AL12" s="51" t="s">
        <v>31</v>
      </c>
      <c r="AM12" s="54" t="s">
        <v>35</v>
      </c>
      <c r="AN12" s="50" t="s">
        <v>44</v>
      </c>
      <c r="AO12" s="47"/>
      <c r="AP12" s="48"/>
      <c r="AQ12" s="59"/>
      <c r="AR12" s="10" t="n">
        <f aca="false">COUNTIF(C12:AP12,$AR$3)</f>
        <v>6</v>
      </c>
      <c r="AS12" s="10"/>
      <c r="AU12" s="518"/>
      <c r="AV12" s="518"/>
      <c r="AW12" s="518"/>
      <c r="AX12" s="518"/>
    </row>
    <row r="13" customFormat="false" ht="14.25" hidden="false" customHeight="false" outlineLevel="0" collapsed="false">
      <c r="A13" s="33" t="s">
        <v>61</v>
      </c>
      <c r="B13" s="33"/>
      <c r="C13" s="34" t="s">
        <v>32</v>
      </c>
      <c r="D13" s="35" t="s">
        <v>33</v>
      </c>
      <c r="E13" s="35" t="s">
        <v>31</v>
      </c>
      <c r="F13" s="36" t="s">
        <v>18</v>
      </c>
      <c r="G13" s="40" t="s">
        <v>30</v>
      </c>
      <c r="H13" s="35" t="s">
        <v>34</v>
      </c>
      <c r="I13" s="35" t="s">
        <v>38</v>
      </c>
      <c r="J13" s="39"/>
      <c r="K13" s="34" t="s">
        <v>35</v>
      </c>
      <c r="L13" s="35" t="s">
        <v>31</v>
      </c>
      <c r="M13" s="35" t="s">
        <v>30</v>
      </c>
      <c r="N13" s="51" t="s">
        <v>30</v>
      </c>
      <c r="O13" s="40" t="s">
        <v>42</v>
      </c>
      <c r="P13" s="35" t="s">
        <v>43</v>
      </c>
      <c r="Q13" s="35" t="s">
        <v>32</v>
      </c>
      <c r="R13" s="42"/>
      <c r="S13" s="43" t="s">
        <v>30</v>
      </c>
      <c r="T13" s="38" t="s">
        <v>32</v>
      </c>
      <c r="U13" s="38" t="s">
        <v>31</v>
      </c>
      <c r="V13" s="44" t="s">
        <v>31</v>
      </c>
      <c r="W13" s="37" t="s">
        <v>35</v>
      </c>
      <c r="X13" s="38" t="s">
        <v>37</v>
      </c>
      <c r="Y13" s="46"/>
      <c r="Z13" s="39"/>
      <c r="AA13" s="34" t="s">
        <v>38</v>
      </c>
      <c r="AB13" s="35" t="s">
        <v>32</v>
      </c>
      <c r="AC13" s="35" t="s">
        <v>30</v>
      </c>
      <c r="AD13" s="35" t="s">
        <v>40</v>
      </c>
      <c r="AE13" s="40" t="s">
        <v>34</v>
      </c>
      <c r="AF13" s="35" t="s">
        <v>31</v>
      </c>
      <c r="AG13" s="35" t="s">
        <v>44</v>
      </c>
      <c r="AH13" s="42"/>
      <c r="AI13" s="43" t="s">
        <v>32</v>
      </c>
      <c r="AJ13" s="35" t="s">
        <v>18</v>
      </c>
      <c r="AK13" s="35" t="s">
        <v>31</v>
      </c>
      <c r="AL13" s="36" t="s">
        <v>37</v>
      </c>
      <c r="AM13" s="40" t="s">
        <v>30</v>
      </c>
      <c r="AN13" s="35" t="s">
        <v>39</v>
      </c>
      <c r="AO13" s="47"/>
      <c r="AP13" s="48"/>
      <c r="AQ13" s="32"/>
      <c r="AR13" s="10" t="n">
        <f aca="false">COUNTIF(C13:AP13,$AR$3)</f>
        <v>6</v>
      </c>
      <c r="AS13" s="10"/>
      <c r="AU13" s="66"/>
      <c r="AV13" s="66"/>
      <c r="AW13" s="66"/>
      <c r="AX13" s="66"/>
    </row>
    <row r="14" customFormat="false" ht="14.25" hidden="false" customHeight="false" outlineLevel="0" collapsed="false">
      <c r="A14" s="33" t="s">
        <v>64</v>
      </c>
      <c r="B14" s="33"/>
      <c r="C14" s="34" t="s">
        <v>38</v>
      </c>
      <c r="D14" s="35" t="s">
        <v>18</v>
      </c>
      <c r="E14" s="35" t="s">
        <v>32</v>
      </c>
      <c r="F14" s="36" t="s">
        <v>33</v>
      </c>
      <c r="G14" s="40" t="s">
        <v>34</v>
      </c>
      <c r="H14" s="35" t="s">
        <v>30</v>
      </c>
      <c r="I14" s="35" t="s">
        <v>31</v>
      </c>
      <c r="J14" s="39"/>
      <c r="K14" s="34" t="s">
        <v>30</v>
      </c>
      <c r="L14" s="35" t="s">
        <v>30</v>
      </c>
      <c r="M14" s="35" t="s">
        <v>35</v>
      </c>
      <c r="N14" s="36" t="s">
        <v>42</v>
      </c>
      <c r="O14" s="40" t="s">
        <v>37</v>
      </c>
      <c r="P14" s="35" t="s">
        <v>32</v>
      </c>
      <c r="Q14" s="35" t="s">
        <v>31</v>
      </c>
      <c r="R14" s="42"/>
      <c r="S14" s="43" t="s">
        <v>32</v>
      </c>
      <c r="T14" s="38" t="s">
        <v>30</v>
      </c>
      <c r="U14" s="38" t="s">
        <v>31</v>
      </c>
      <c r="V14" s="44" t="s">
        <v>31</v>
      </c>
      <c r="W14" s="37" t="s">
        <v>38</v>
      </c>
      <c r="X14" s="38" t="s">
        <v>35</v>
      </c>
      <c r="Y14" s="46"/>
      <c r="Z14" s="39"/>
      <c r="AA14" s="34" t="s">
        <v>32</v>
      </c>
      <c r="AB14" s="35" t="s">
        <v>31</v>
      </c>
      <c r="AC14" s="35" t="s">
        <v>39</v>
      </c>
      <c r="AD14" s="36" t="s">
        <v>30</v>
      </c>
      <c r="AE14" s="40" t="s">
        <v>40</v>
      </c>
      <c r="AF14" s="35" t="s">
        <v>44</v>
      </c>
      <c r="AG14" s="35" t="s">
        <v>34</v>
      </c>
      <c r="AH14" s="42"/>
      <c r="AI14" s="43" t="s">
        <v>31</v>
      </c>
      <c r="AJ14" s="43" t="s">
        <v>32</v>
      </c>
      <c r="AK14" s="35" t="s">
        <v>37</v>
      </c>
      <c r="AL14" s="51" t="s">
        <v>18</v>
      </c>
      <c r="AM14" s="40" t="s">
        <v>43</v>
      </c>
      <c r="AN14" s="35" t="s">
        <v>30</v>
      </c>
      <c r="AO14" s="47"/>
      <c r="AP14" s="48"/>
      <c r="AQ14" s="32"/>
      <c r="AR14" s="10" t="n">
        <f aca="false">COUNTIF(C14:AP14,$AR$3)</f>
        <v>6</v>
      </c>
      <c r="AS14" s="10"/>
      <c r="AU14" s="66"/>
      <c r="AV14" s="66"/>
      <c r="AW14" s="66"/>
      <c r="AX14" s="66"/>
    </row>
    <row r="15" customFormat="false" ht="14.25" hidden="false" customHeight="false" outlineLevel="0" collapsed="false">
      <c r="A15" s="33" t="s">
        <v>67</v>
      </c>
      <c r="B15" s="33"/>
      <c r="C15" s="49" t="s">
        <v>32</v>
      </c>
      <c r="D15" s="50" t="s">
        <v>33</v>
      </c>
      <c r="E15" s="50" t="s">
        <v>30</v>
      </c>
      <c r="F15" s="51" t="s">
        <v>43</v>
      </c>
      <c r="G15" s="54" t="s">
        <v>18</v>
      </c>
      <c r="H15" s="69" t="s">
        <v>39</v>
      </c>
      <c r="I15" s="50" t="s">
        <v>31</v>
      </c>
      <c r="J15" s="39"/>
      <c r="K15" s="49" t="s">
        <v>30</v>
      </c>
      <c r="L15" s="50" t="s">
        <v>30</v>
      </c>
      <c r="M15" s="50" t="s">
        <v>42</v>
      </c>
      <c r="N15" s="51" t="s">
        <v>34</v>
      </c>
      <c r="O15" s="52" t="s">
        <v>38</v>
      </c>
      <c r="P15" s="55" t="s">
        <v>31</v>
      </c>
      <c r="Q15" s="50" t="s">
        <v>32</v>
      </c>
      <c r="R15" s="42"/>
      <c r="S15" s="55" t="s">
        <v>34</v>
      </c>
      <c r="T15" s="53" t="s">
        <v>32</v>
      </c>
      <c r="U15" s="53" t="s">
        <v>31</v>
      </c>
      <c r="V15" s="56" t="s">
        <v>31</v>
      </c>
      <c r="W15" s="57" t="s">
        <v>40</v>
      </c>
      <c r="X15" s="53" t="s">
        <v>30</v>
      </c>
      <c r="Y15" s="46"/>
      <c r="Z15" s="39"/>
      <c r="AA15" s="49" t="s">
        <v>18</v>
      </c>
      <c r="AB15" s="50" t="s">
        <v>31</v>
      </c>
      <c r="AC15" s="55" t="s">
        <v>32</v>
      </c>
      <c r="AD15" s="50" t="s">
        <v>30</v>
      </c>
      <c r="AE15" s="52" t="s">
        <v>38</v>
      </c>
      <c r="AF15" s="50" t="s">
        <v>35</v>
      </c>
      <c r="AG15" s="50" t="s">
        <v>37</v>
      </c>
      <c r="AH15" s="42"/>
      <c r="AI15" s="55" t="s">
        <v>35</v>
      </c>
      <c r="AJ15" s="55" t="s">
        <v>32</v>
      </c>
      <c r="AK15" s="50" t="s">
        <v>44</v>
      </c>
      <c r="AL15" s="68" t="s">
        <v>31</v>
      </c>
      <c r="AM15" s="54" t="s">
        <v>37</v>
      </c>
      <c r="AN15" s="50" t="s">
        <v>30</v>
      </c>
      <c r="AO15" s="47"/>
      <c r="AP15" s="48"/>
      <c r="AQ15" s="59"/>
      <c r="AR15" s="10" t="n">
        <f aca="false">COUNTIF(C15:AP15,$AR$3)</f>
        <v>6</v>
      </c>
      <c r="AS15" s="10"/>
      <c r="AT15" s="3"/>
    </row>
    <row r="16" customFormat="false" ht="14.25" hidden="false" customHeight="false" outlineLevel="0" collapsed="false">
      <c r="A16" s="33" t="s">
        <v>68</v>
      </c>
      <c r="B16" s="33"/>
      <c r="C16" s="34" t="s">
        <v>31</v>
      </c>
      <c r="D16" s="35" t="s">
        <v>30</v>
      </c>
      <c r="E16" s="35" t="s">
        <v>32</v>
      </c>
      <c r="F16" s="36" t="s">
        <v>33</v>
      </c>
      <c r="G16" s="40" t="s">
        <v>42</v>
      </c>
      <c r="H16" s="35" t="s">
        <v>18</v>
      </c>
      <c r="I16" s="35" t="s">
        <v>34</v>
      </c>
      <c r="J16" s="39"/>
      <c r="K16" s="60" t="s">
        <v>38</v>
      </c>
      <c r="L16" s="35" t="s">
        <v>35</v>
      </c>
      <c r="M16" s="35" t="s">
        <v>30</v>
      </c>
      <c r="N16" s="36" t="s">
        <v>30</v>
      </c>
      <c r="O16" s="40" t="s">
        <v>32</v>
      </c>
      <c r="P16" s="36" t="s">
        <v>31</v>
      </c>
      <c r="Q16" s="35" t="s">
        <v>37</v>
      </c>
      <c r="R16" s="42"/>
      <c r="S16" s="43" t="s">
        <v>32</v>
      </c>
      <c r="T16" s="38" t="s">
        <v>34</v>
      </c>
      <c r="U16" s="38" t="s">
        <v>31</v>
      </c>
      <c r="V16" s="44" t="s">
        <v>31</v>
      </c>
      <c r="W16" s="37" t="s">
        <v>37</v>
      </c>
      <c r="X16" s="38" t="s">
        <v>30</v>
      </c>
      <c r="Y16" s="46"/>
      <c r="Z16" s="39"/>
      <c r="AA16" s="34" t="s">
        <v>30</v>
      </c>
      <c r="AB16" s="35" t="s">
        <v>18</v>
      </c>
      <c r="AC16" s="41" t="s">
        <v>39</v>
      </c>
      <c r="AD16" s="36" t="s">
        <v>32</v>
      </c>
      <c r="AE16" s="40" t="s">
        <v>35</v>
      </c>
      <c r="AF16" s="35" t="s">
        <v>31</v>
      </c>
      <c r="AG16" s="69" t="s">
        <v>38</v>
      </c>
      <c r="AH16" s="42"/>
      <c r="AI16" s="43" t="s">
        <v>32</v>
      </c>
      <c r="AJ16" s="35" t="s">
        <v>31</v>
      </c>
      <c r="AK16" s="43" t="s">
        <v>40</v>
      </c>
      <c r="AL16" s="36" t="s">
        <v>44</v>
      </c>
      <c r="AM16" s="40" t="s">
        <v>30</v>
      </c>
      <c r="AN16" s="35" t="s">
        <v>43</v>
      </c>
      <c r="AO16" s="47"/>
      <c r="AP16" s="48"/>
      <c r="AQ16" s="32"/>
      <c r="AR16" s="70" t="n">
        <f aca="false">COUNTIF(C16:AP16,$AR$3)</f>
        <v>6</v>
      </c>
      <c r="AS16" s="10"/>
      <c r="AT16" s="3"/>
    </row>
    <row r="17" customFormat="false" ht="14.25" hidden="false" customHeight="false" outlineLevel="0" collapsed="false">
      <c r="A17" s="33" t="s">
        <v>69</v>
      </c>
      <c r="B17" s="33"/>
      <c r="C17" s="34" t="s">
        <v>30</v>
      </c>
      <c r="D17" s="35" t="s">
        <v>31</v>
      </c>
      <c r="E17" s="35" t="s">
        <v>32</v>
      </c>
      <c r="F17" s="36" t="s">
        <v>33</v>
      </c>
      <c r="G17" s="71" t="s">
        <v>39</v>
      </c>
      <c r="H17" s="35" t="s">
        <v>43</v>
      </c>
      <c r="I17" s="35" t="s">
        <v>18</v>
      </c>
      <c r="J17" s="39"/>
      <c r="K17" s="34" t="s">
        <v>30</v>
      </c>
      <c r="L17" s="35" t="s">
        <v>30</v>
      </c>
      <c r="M17" s="50" t="s">
        <v>34</v>
      </c>
      <c r="N17" s="36" t="s">
        <v>35</v>
      </c>
      <c r="O17" s="40" t="s">
        <v>31</v>
      </c>
      <c r="P17" s="41" t="s">
        <v>38</v>
      </c>
      <c r="Q17" s="43" t="s">
        <v>32</v>
      </c>
      <c r="R17" s="42"/>
      <c r="S17" s="43" t="s">
        <v>31</v>
      </c>
      <c r="T17" s="38" t="s">
        <v>31</v>
      </c>
      <c r="U17" s="38" t="s">
        <v>32</v>
      </c>
      <c r="V17" s="44" t="s">
        <v>34</v>
      </c>
      <c r="W17" s="71" t="s">
        <v>37</v>
      </c>
      <c r="X17" s="38" t="s">
        <v>30</v>
      </c>
      <c r="Y17" s="46"/>
      <c r="Z17" s="39"/>
      <c r="AA17" s="60" t="s">
        <v>38</v>
      </c>
      <c r="AB17" s="43" t="s">
        <v>32</v>
      </c>
      <c r="AC17" s="35" t="s">
        <v>35</v>
      </c>
      <c r="AD17" s="36" t="s">
        <v>30</v>
      </c>
      <c r="AE17" s="40" t="s">
        <v>44</v>
      </c>
      <c r="AF17" s="35" t="s">
        <v>42</v>
      </c>
      <c r="AG17" s="35" t="s">
        <v>31</v>
      </c>
      <c r="AH17" s="42"/>
      <c r="AI17" s="43" t="s">
        <v>31</v>
      </c>
      <c r="AJ17" s="43" t="s">
        <v>32</v>
      </c>
      <c r="AK17" s="35" t="s">
        <v>18</v>
      </c>
      <c r="AL17" s="36" t="s">
        <v>40</v>
      </c>
      <c r="AM17" s="71" t="s">
        <v>37</v>
      </c>
      <c r="AN17" s="35" t="s">
        <v>30</v>
      </c>
      <c r="AO17" s="47"/>
      <c r="AP17" s="48"/>
      <c r="AQ17" s="32"/>
      <c r="AR17" s="10" t="n">
        <f aca="false">COUNTIF(C17:AP17,$AR$3)</f>
        <v>6</v>
      </c>
      <c r="AS17" s="72"/>
      <c r="AT17" s="3"/>
    </row>
    <row r="18" customFormat="false" ht="14.25" hidden="false" customHeight="false" outlineLevel="0" collapsed="false">
      <c r="A18" s="73" t="s">
        <v>70</v>
      </c>
      <c r="B18" s="73"/>
      <c r="C18" s="74" t="s">
        <v>32</v>
      </c>
      <c r="D18" s="75" t="s">
        <v>33</v>
      </c>
      <c r="E18" s="75" t="s">
        <v>18</v>
      </c>
      <c r="F18" s="76" t="s">
        <v>30</v>
      </c>
      <c r="G18" s="77" t="s">
        <v>31</v>
      </c>
      <c r="H18" s="75" t="s">
        <v>42</v>
      </c>
      <c r="I18" s="75" t="s">
        <v>43</v>
      </c>
      <c r="J18" s="39"/>
      <c r="K18" s="74" t="s">
        <v>34</v>
      </c>
      <c r="L18" s="78" t="s">
        <v>38</v>
      </c>
      <c r="M18" s="75" t="s">
        <v>30</v>
      </c>
      <c r="N18" s="76" t="s">
        <v>30</v>
      </c>
      <c r="O18" s="542" t="s">
        <v>39</v>
      </c>
      <c r="P18" s="75" t="s">
        <v>32</v>
      </c>
      <c r="Q18" s="75" t="s">
        <v>31</v>
      </c>
      <c r="R18" s="42"/>
      <c r="S18" s="80" t="s">
        <v>31</v>
      </c>
      <c r="T18" s="81" t="s">
        <v>31</v>
      </c>
      <c r="U18" s="81" t="s">
        <v>34</v>
      </c>
      <c r="V18" s="83" t="s">
        <v>32</v>
      </c>
      <c r="W18" s="84" t="s">
        <v>30</v>
      </c>
      <c r="X18" s="82" t="s">
        <v>37</v>
      </c>
      <c r="Y18" s="46"/>
      <c r="Z18" s="39"/>
      <c r="AA18" s="74" t="s">
        <v>31</v>
      </c>
      <c r="AB18" s="75" t="s">
        <v>32</v>
      </c>
      <c r="AC18" s="75" t="s">
        <v>30</v>
      </c>
      <c r="AD18" s="75" t="s">
        <v>44</v>
      </c>
      <c r="AE18" s="85" t="s">
        <v>37</v>
      </c>
      <c r="AF18" s="82" t="s">
        <v>38</v>
      </c>
      <c r="AG18" s="75" t="s">
        <v>35</v>
      </c>
      <c r="AH18" s="42"/>
      <c r="AI18" s="80" t="s">
        <v>18</v>
      </c>
      <c r="AJ18" s="76" t="s">
        <v>35</v>
      </c>
      <c r="AK18" s="75" t="s">
        <v>31</v>
      </c>
      <c r="AL18" s="76" t="s">
        <v>32</v>
      </c>
      <c r="AM18" s="77" t="s">
        <v>30</v>
      </c>
      <c r="AN18" s="80" t="s">
        <v>40</v>
      </c>
      <c r="AO18" s="47"/>
      <c r="AP18" s="48"/>
      <c r="AQ18" s="32"/>
      <c r="AR18" s="10" t="n">
        <f aca="false">COUNTIF(C18:AP18,$AR$3)</f>
        <v>6</v>
      </c>
      <c r="AS18" s="10"/>
      <c r="AT18" s="3"/>
    </row>
    <row r="19" customFormat="false" ht="14.25" hidden="false" customHeight="true" outlineLevel="0" collapsed="false">
      <c r="A19" s="86" t="s">
        <v>7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2"/>
      <c r="AR19" s="2"/>
      <c r="AS19" s="2"/>
      <c r="AT19" s="87" t="s">
        <v>72</v>
      </c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2"/>
      <c r="AR20" s="2"/>
      <c r="AS20" s="2"/>
      <c r="AT20" s="87" t="n">
        <v>40</v>
      </c>
    </row>
    <row r="21" customFormat="false" ht="18" hidden="false" customHeight="true" outlineLevel="0" collapsed="false">
      <c r="A21" s="88" t="s">
        <v>73</v>
      </c>
      <c r="B21" s="88"/>
      <c r="C21" s="89" t="s">
        <v>74</v>
      </c>
      <c r="D21" s="89"/>
      <c r="E21" s="90"/>
      <c r="F21" s="89" t="s">
        <v>75</v>
      </c>
      <c r="G21" s="89"/>
      <c r="H21" s="89"/>
      <c r="I21" s="89" t="s">
        <v>74</v>
      </c>
      <c r="J21" s="89"/>
      <c r="K21" s="90"/>
      <c r="L21" s="89" t="s">
        <v>76</v>
      </c>
      <c r="M21" s="89"/>
      <c r="N21" s="89"/>
      <c r="O21" s="89" t="s">
        <v>74</v>
      </c>
      <c r="P21" s="89"/>
      <c r="Q21" s="90"/>
      <c r="R21" s="91" t="s">
        <v>77</v>
      </c>
      <c r="S21" s="91"/>
      <c r="T21" s="91"/>
      <c r="U21" s="92" t="s">
        <v>74</v>
      </c>
      <c r="V21" s="92"/>
      <c r="W21" s="93"/>
      <c r="X21" s="92" t="s">
        <v>78</v>
      </c>
      <c r="Y21" s="92"/>
      <c r="Z21" s="92"/>
      <c r="AA21" s="92" t="s">
        <v>74</v>
      </c>
      <c r="AB21" s="92"/>
      <c r="AC21" s="92"/>
      <c r="AD21" s="93"/>
      <c r="AE21" s="116" t="s">
        <v>115</v>
      </c>
      <c r="AF21" s="116"/>
      <c r="AG21" s="116"/>
      <c r="AH21" s="116" t="s">
        <v>74</v>
      </c>
      <c r="AI21" s="116"/>
      <c r="AJ21" s="116"/>
      <c r="AK21" s="116" t="s">
        <v>116</v>
      </c>
      <c r="AL21" s="116"/>
      <c r="AM21" s="116"/>
      <c r="AN21" s="116" t="s">
        <v>74</v>
      </c>
      <c r="AO21" s="116"/>
      <c r="AP21" s="116"/>
      <c r="AQ21" s="2"/>
      <c r="AR21" s="2"/>
      <c r="AS21" s="2"/>
      <c r="AT21" s="3"/>
    </row>
    <row r="22" customFormat="false" ht="14.25" hidden="false" customHeight="true" outlineLevel="0" collapsed="false">
      <c r="A22" s="95" t="s">
        <v>81</v>
      </c>
      <c r="B22" s="95"/>
      <c r="C22" s="96" t="s">
        <v>82</v>
      </c>
      <c r="D22" s="96"/>
      <c r="E22" s="97"/>
      <c r="F22" s="98" t="s">
        <v>83</v>
      </c>
      <c r="G22" s="98"/>
      <c r="H22" s="98"/>
      <c r="I22" s="99" t="s">
        <v>84</v>
      </c>
      <c r="J22" s="99"/>
      <c r="K22" s="97"/>
      <c r="L22" s="100" t="s">
        <v>85</v>
      </c>
      <c r="M22" s="100"/>
      <c r="N22" s="100"/>
      <c r="O22" s="99" t="s">
        <v>86</v>
      </c>
      <c r="P22" s="99"/>
      <c r="Q22" s="97"/>
      <c r="R22" s="101" t="s">
        <v>87</v>
      </c>
      <c r="S22" s="101"/>
      <c r="T22" s="101"/>
      <c r="U22" s="102" t="s">
        <v>88</v>
      </c>
      <c r="V22" s="102"/>
      <c r="W22" s="103"/>
      <c r="X22" s="104" t="s">
        <v>65</v>
      </c>
      <c r="Y22" s="104"/>
      <c r="Z22" s="104"/>
      <c r="AA22" s="105" t="s">
        <v>21</v>
      </c>
      <c r="AB22" s="105"/>
      <c r="AC22" s="105"/>
      <c r="AD22" s="103"/>
      <c r="AE22" s="122" t="s">
        <v>126</v>
      </c>
      <c r="AF22" s="122"/>
      <c r="AG22" s="122"/>
      <c r="AH22" s="123" t="s">
        <v>127</v>
      </c>
      <c r="AI22" s="123"/>
      <c r="AJ22" s="123"/>
      <c r="AK22" s="50" t="s">
        <v>352</v>
      </c>
      <c r="AL22" s="50"/>
      <c r="AM22" s="50"/>
      <c r="AN22" s="124" t="s">
        <v>298</v>
      </c>
      <c r="AO22" s="124"/>
      <c r="AP22" s="124"/>
      <c r="AQ22" s="2"/>
      <c r="AR22" s="2"/>
      <c r="AS22" s="109"/>
      <c r="AT22" s="110"/>
    </row>
    <row r="23" customFormat="false" ht="14.25" hidden="false" customHeight="true" outlineLevel="0" collapsed="false">
      <c r="A23" s="111" t="s">
        <v>92</v>
      </c>
      <c r="B23" s="111"/>
      <c r="C23" s="112" t="n">
        <v>2.3</v>
      </c>
      <c r="D23" s="112"/>
      <c r="E23" s="97"/>
      <c r="F23" s="98" t="s">
        <v>93</v>
      </c>
      <c r="G23" s="98"/>
      <c r="H23" s="98"/>
      <c r="I23" s="99" t="s">
        <v>94</v>
      </c>
      <c r="J23" s="99"/>
      <c r="K23" s="97"/>
      <c r="L23" s="100" t="s">
        <v>95</v>
      </c>
      <c r="M23" s="100"/>
      <c r="N23" s="100"/>
      <c r="O23" s="96" t="s">
        <v>96</v>
      </c>
      <c r="P23" s="96"/>
      <c r="Q23" s="97"/>
      <c r="R23" s="101" t="s">
        <v>97</v>
      </c>
      <c r="S23" s="101"/>
      <c r="T23" s="101"/>
      <c r="U23" s="102" t="s">
        <v>98</v>
      </c>
      <c r="V23" s="102"/>
      <c r="W23" s="113"/>
      <c r="X23" s="104" t="s">
        <v>53</v>
      </c>
      <c r="Y23" s="104"/>
      <c r="Z23" s="104"/>
      <c r="AA23" s="105" t="s">
        <v>22</v>
      </c>
      <c r="AB23" s="105"/>
      <c r="AC23" s="105"/>
      <c r="AD23" s="103"/>
      <c r="AE23" s="525" t="s">
        <v>618</v>
      </c>
      <c r="AF23" s="525"/>
      <c r="AG23" s="525"/>
      <c r="AH23" s="123" t="s">
        <v>619</v>
      </c>
      <c r="AI23" s="123"/>
      <c r="AJ23" s="123"/>
      <c r="AK23" s="525" t="s">
        <v>359</v>
      </c>
      <c r="AL23" s="525"/>
      <c r="AM23" s="525"/>
      <c r="AN23" s="525" t="n">
        <v>3.4</v>
      </c>
      <c r="AO23" s="525"/>
      <c r="AP23" s="525"/>
      <c r="AQ23" s="2"/>
      <c r="AR23" s="2"/>
      <c r="AS23" s="109"/>
      <c r="AT23" s="109"/>
    </row>
    <row r="24" customFormat="false" ht="14.25" hidden="false" customHeight="true" outlineLevel="0" collapsed="false">
      <c r="A24" s="111" t="s">
        <v>100</v>
      </c>
      <c r="B24" s="111"/>
      <c r="C24" s="112" t="n">
        <v>4.14</v>
      </c>
      <c r="D24" s="112"/>
      <c r="E24" s="97"/>
      <c r="F24" s="98" t="s">
        <v>101</v>
      </c>
      <c r="G24" s="98"/>
      <c r="H24" s="98"/>
      <c r="I24" s="99" t="s">
        <v>102</v>
      </c>
      <c r="J24" s="99"/>
      <c r="K24" s="97"/>
      <c r="L24" s="100" t="s">
        <v>103</v>
      </c>
      <c r="M24" s="100"/>
      <c r="N24" s="100"/>
      <c r="O24" s="96" t="s">
        <v>104</v>
      </c>
      <c r="P24" s="96"/>
      <c r="Q24" s="97"/>
      <c r="R24" s="101" t="s">
        <v>105</v>
      </c>
      <c r="S24" s="101"/>
      <c r="T24" s="101"/>
      <c r="U24" s="102" t="s">
        <v>106</v>
      </c>
      <c r="V24" s="102"/>
      <c r="W24" s="103"/>
      <c r="X24" s="104" t="s">
        <v>56</v>
      </c>
      <c r="Y24" s="104"/>
      <c r="Z24" s="104"/>
      <c r="AA24" s="105" t="s">
        <v>23</v>
      </c>
      <c r="AB24" s="105"/>
      <c r="AC24" s="105"/>
      <c r="AD24" s="103"/>
      <c r="AE24" s="104" t="s">
        <v>139</v>
      </c>
      <c r="AF24" s="104"/>
      <c r="AG24" s="104"/>
      <c r="AH24" s="528" t="s">
        <v>621</v>
      </c>
      <c r="AI24" s="528"/>
      <c r="AJ24" s="528"/>
      <c r="AK24" s="525" t="s">
        <v>362</v>
      </c>
      <c r="AL24" s="525"/>
      <c r="AM24" s="525"/>
      <c r="AN24" s="525" t="n">
        <v>5.6</v>
      </c>
      <c r="AO24" s="525"/>
      <c r="AP24" s="525"/>
      <c r="AQ24" s="2"/>
      <c r="AR24" s="2"/>
      <c r="AS24" s="109"/>
      <c r="AT24" s="109"/>
    </row>
    <row r="25" customFormat="false" ht="18" hidden="false" customHeight="true" outlineLevel="0" collapsed="false">
      <c r="A25" s="111" t="s">
        <v>109</v>
      </c>
      <c r="B25" s="111"/>
      <c r="C25" s="112" t="n">
        <v>5.13</v>
      </c>
      <c r="D25" s="112"/>
      <c r="E25" s="97"/>
      <c r="F25" s="98" t="s">
        <v>110</v>
      </c>
      <c r="G25" s="98"/>
      <c r="H25" s="98"/>
      <c r="I25" s="99" t="s">
        <v>111</v>
      </c>
      <c r="J25" s="99"/>
      <c r="K25" s="97"/>
      <c r="L25" s="100" t="s">
        <v>112</v>
      </c>
      <c r="M25" s="100"/>
      <c r="N25" s="100"/>
      <c r="O25" s="99" t="s">
        <v>113</v>
      </c>
      <c r="P25" s="99"/>
      <c r="Q25" s="97"/>
      <c r="R25" s="92" t="s">
        <v>114</v>
      </c>
      <c r="S25" s="92"/>
      <c r="T25" s="92"/>
      <c r="U25" s="92" t="s">
        <v>74</v>
      </c>
      <c r="V25" s="92"/>
      <c r="W25" s="103"/>
      <c r="X25" s="104" t="s">
        <v>50</v>
      </c>
      <c r="Y25" s="104"/>
      <c r="Z25" s="104"/>
      <c r="AA25" s="105" t="s">
        <v>24</v>
      </c>
      <c r="AB25" s="105"/>
      <c r="AC25" s="105"/>
      <c r="AD25" s="103"/>
      <c r="AE25" s="122" t="s">
        <v>153</v>
      </c>
      <c r="AF25" s="122"/>
      <c r="AG25" s="122"/>
      <c r="AH25" s="124" t="s">
        <v>144</v>
      </c>
      <c r="AI25" s="124"/>
      <c r="AJ25" s="124"/>
      <c r="AK25" s="55" t="s">
        <v>141</v>
      </c>
      <c r="AL25" s="55"/>
      <c r="AM25" s="55"/>
      <c r="AN25" s="124" t="s">
        <v>142</v>
      </c>
      <c r="AO25" s="124"/>
      <c r="AP25" s="124"/>
      <c r="AQ25" s="2"/>
      <c r="AR25" s="2"/>
      <c r="AS25" s="119"/>
      <c r="AT25" s="109"/>
    </row>
    <row r="26" customFormat="false" ht="18" hidden="false" customHeight="true" outlineLevel="0" collapsed="false">
      <c r="A26" s="120" t="s">
        <v>118</v>
      </c>
      <c r="B26" s="120"/>
      <c r="C26" s="96" t="s">
        <v>119</v>
      </c>
      <c r="D26" s="96"/>
      <c r="E26" s="97"/>
      <c r="F26" s="98" t="s">
        <v>120</v>
      </c>
      <c r="G26" s="98"/>
      <c r="H26" s="98"/>
      <c r="I26" s="99" t="s">
        <v>121</v>
      </c>
      <c r="J26" s="99"/>
      <c r="K26" s="97"/>
      <c r="L26" s="100" t="s">
        <v>122</v>
      </c>
      <c r="M26" s="100"/>
      <c r="N26" s="100"/>
      <c r="O26" s="99" t="s">
        <v>123</v>
      </c>
      <c r="P26" s="99"/>
      <c r="Q26" s="97"/>
      <c r="R26" s="100" t="s">
        <v>124</v>
      </c>
      <c r="S26" s="100"/>
      <c r="T26" s="100"/>
      <c r="U26" s="121" t="s">
        <v>125</v>
      </c>
      <c r="V26" s="121"/>
      <c r="W26" s="103"/>
      <c r="X26" s="104" t="s">
        <v>62</v>
      </c>
      <c r="Y26" s="104"/>
      <c r="Z26" s="104"/>
      <c r="AA26" s="105" t="s">
        <v>25</v>
      </c>
      <c r="AB26" s="105"/>
      <c r="AC26" s="105"/>
      <c r="AD26" s="103"/>
      <c r="AE26" s="94" t="s">
        <v>80</v>
      </c>
      <c r="AF26" s="94"/>
      <c r="AG26" s="94"/>
      <c r="AH26" s="92" t="s">
        <v>74</v>
      </c>
      <c r="AI26" s="92"/>
      <c r="AJ26" s="92"/>
      <c r="AK26" s="531" t="s">
        <v>154</v>
      </c>
      <c r="AL26" s="531"/>
      <c r="AM26" s="531"/>
      <c r="AN26" s="124" t="s">
        <v>155</v>
      </c>
      <c r="AO26" s="124"/>
      <c r="AP26" s="124"/>
      <c r="AQ26" s="2"/>
      <c r="AR26" s="2"/>
      <c r="AS26" s="109"/>
      <c r="AT26" s="109"/>
    </row>
    <row r="27" customFormat="false" ht="14.25" hidden="false" customHeight="true" outlineLevel="0" collapsed="false">
      <c r="A27" s="111" t="s">
        <v>131</v>
      </c>
      <c r="B27" s="111"/>
      <c r="C27" s="125" t="s">
        <v>132</v>
      </c>
      <c r="D27" s="125"/>
      <c r="E27" s="97"/>
      <c r="F27" s="98" t="s">
        <v>133</v>
      </c>
      <c r="G27" s="98"/>
      <c r="H27" s="98"/>
      <c r="I27" s="99" t="s">
        <v>134</v>
      </c>
      <c r="J27" s="99"/>
      <c r="K27" s="97"/>
      <c r="L27" s="100" t="s">
        <v>135</v>
      </c>
      <c r="M27" s="100"/>
      <c r="N27" s="100"/>
      <c r="O27" s="99" t="s">
        <v>136</v>
      </c>
      <c r="P27" s="99"/>
      <c r="Q27" s="97"/>
      <c r="R27" s="126" t="s">
        <v>137</v>
      </c>
      <c r="S27" s="126"/>
      <c r="T27" s="126"/>
      <c r="U27" s="99" t="s">
        <v>138</v>
      </c>
      <c r="V27" s="99"/>
      <c r="W27" s="103"/>
      <c r="X27" s="104" t="s">
        <v>59</v>
      </c>
      <c r="Y27" s="104"/>
      <c r="Z27" s="104"/>
      <c r="AA27" s="105" t="s">
        <v>620</v>
      </c>
      <c r="AB27" s="105"/>
      <c r="AC27" s="105"/>
      <c r="AD27" s="103"/>
      <c r="AE27" s="50" t="s">
        <v>91</v>
      </c>
      <c r="AF27" s="50"/>
      <c r="AG27" s="50"/>
      <c r="AH27" s="108" t="s">
        <v>88</v>
      </c>
      <c r="AI27" s="108"/>
      <c r="AJ27" s="108"/>
      <c r="AK27" s="117"/>
      <c r="AQ27" s="2"/>
      <c r="AR27" s="2"/>
      <c r="AS27" s="109"/>
      <c r="AT27" s="109"/>
    </row>
    <row r="28" customFormat="false" ht="18" hidden="false" customHeight="true" outlineLevel="0" collapsed="false">
      <c r="A28" s="127" t="s">
        <v>145</v>
      </c>
      <c r="B28" s="127"/>
      <c r="C28" s="128" t="s">
        <v>146</v>
      </c>
      <c r="D28" s="128"/>
      <c r="E28" s="97"/>
      <c r="F28" s="543" t="s">
        <v>147</v>
      </c>
      <c r="G28" s="543"/>
      <c r="H28" s="543"/>
      <c r="I28" s="99" t="s">
        <v>148</v>
      </c>
      <c r="J28" s="99"/>
      <c r="K28" s="97"/>
      <c r="L28" s="100" t="s">
        <v>149</v>
      </c>
      <c r="M28" s="100"/>
      <c r="N28" s="100"/>
      <c r="O28" s="130" t="s">
        <v>150</v>
      </c>
      <c r="P28" s="130"/>
      <c r="Q28" s="97"/>
      <c r="R28" s="100" t="s">
        <v>151</v>
      </c>
      <c r="S28" s="100"/>
      <c r="T28" s="100"/>
      <c r="U28" s="96" t="s">
        <v>152</v>
      </c>
      <c r="V28" s="96"/>
      <c r="W28" s="131"/>
      <c r="X28" s="104" t="s">
        <v>107</v>
      </c>
      <c r="Y28" s="104"/>
      <c r="Z28" s="104"/>
      <c r="AA28" s="105" t="s">
        <v>106</v>
      </c>
      <c r="AB28" s="105"/>
      <c r="AC28" s="105"/>
      <c r="AD28" s="131"/>
      <c r="AE28" s="50" t="s">
        <v>99</v>
      </c>
      <c r="AF28" s="50"/>
      <c r="AG28" s="50"/>
      <c r="AH28" s="108" t="s">
        <v>98</v>
      </c>
      <c r="AI28" s="108"/>
      <c r="AJ28" s="108"/>
      <c r="AK28" s="534"/>
      <c r="AQ28" s="2"/>
      <c r="AR28" s="2"/>
      <c r="AS28" s="110"/>
      <c r="AT28" s="110"/>
    </row>
    <row r="29" customFormat="false" ht="18" hidden="false" customHeight="true" outlineLevel="0" collapsed="false">
      <c r="A29" s="116" t="s">
        <v>157</v>
      </c>
      <c r="B29" s="116"/>
      <c r="C29" s="116" t="s">
        <v>74</v>
      </c>
      <c r="D29" s="116"/>
      <c r="E29" s="544"/>
      <c r="F29" s="92" t="s">
        <v>79</v>
      </c>
      <c r="G29" s="92"/>
      <c r="H29" s="92"/>
      <c r="I29" s="92" t="s">
        <v>74</v>
      </c>
      <c r="J29" s="92"/>
      <c r="K29" s="545"/>
      <c r="L29" s="118" t="s">
        <v>117</v>
      </c>
      <c r="M29" s="118"/>
      <c r="N29" s="118"/>
      <c r="O29" s="92" t="s">
        <v>74</v>
      </c>
      <c r="P29" s="92"/>
      <c r="Q29" s="97"/>
      <c r="R29" s="118" t="s">
        <v>156</v>
      </c>
      <c r="S29" s="118"/>
      <c r="T29" s="118"/>
      <c r="U29" s="92" t="s">
        <v>74</v>
      </c>
      <c r="V29" s="92"/>
      <c r="W29" s="117"/>
      <c r="AD29" s="117"/>
      <c r="AE29" s="50" t="s">
        <v>108</v>
      </c>
      <c r="AF29" s="50"/>
      <c r="AG29" s="50"/>
      <c r="AH29" s="108" t="s">
        <v>106</v>
      </c>
      <c r="AI29" s="108"/>
      <c r="AJ29" s="108"/>
      <c r="AK29" s="117"/>
      <c r="AQ29" s="2"/>
      <c r="AR29" s="2"/>
      <c r="AS29" s="110"/>
      <c r="AT29" s="536"/>
      <c r="AU29" s="536"/>
      <c r="AV29" s="536"/>
      <c r="AW29" s="536"/>
      <c r="AX29" s="536"/>
      <c r="AY29" s="536"/>
    </row>
    <row r="30" customFormat="false" ht="24" hidden="false" customHeight="true" outlineLevel="0" collapsed="false">
      <c r="A30" s="104" t="s">
        <v>159</v>
      </c>
      <c r="B30" s="104"/>
      <c r="C30" s="124" t="s">
        <v>90</v>
      </c>
      <c r="D30" s="124"/>
      <c r="E30" s="546"/>
      <c r="F30" s="104" t="s">
        <v>89</v>
      </c>
      <c r="G30" s="104"/>
      <c r="H30" s="104"/>
      <c r="I30" s="105" t="s">
        <v>90</v>
      </c>
      <c r="J30" s="105"/>
      <c r="K30" s="536"/>
      <c r="L30" s="50" t="s">
        <v>129</v>
      </c>
      <c r="M30" s="50"/>
      <c r="N30" s="50"/>
      <c r="O30" s="108" t="s">
        <v>130</v>
      </c>
      <c r="P30" s="108"/>
      <c r="Q30" s="97"/>
      <c r="R30" s="50" t="s">
        <v>158</v>
      </c>
      <c r="S30" s="50"/>
      <c r="T30" s="50"/>
      <c r="U30" s="108" t="s">
        <v>130</v>
      </c>
      <c r="V30" s="108"/>
      <c r="W30" s="117"/>
      <c r="AD30" s="117"/>
      <c r="AK30" s="117"/>
      <c r="AQ30" s="2"/>
      <c r="AR30" s="2"/>
      <c r="AS30" s="109"/>
      <c r="AT30" s="109"/>
    </row>
    <row r="31" customFormat="false" ht="14.25" hidden="false" customHeight="false" outlineLevel="0" collapsed="false">
      <c r="L31" s="50" t="s">
        <v>143</v>
      </c>
      <c r="M31" s="50"/>
      <c r="N31" s="50"/>
      <c r="O31" s="108" t="s">
        <v>144</v>
      </c>
      <c r="P31" s="108"/>
      <c r="R31" s="50" t="s">
        <v>160</v>
      </c>
      <c r="S31" s="50"/>
      <c r="T31" s="50"/>
      <c r="U31" s="125" t="s">
        <v>144</v>
      </c>
      <c r="V31" s="125"/>
    </row>
    <row r="32" customFormat="false" ht="14.25" hidden="false" customHeight="false" outlineLevel="0" collapsed="false">
      <c r="A32" s="139" t="s">
        <v>161</v>
      </c>
      <c r="B32" s="139"/>
      <c r="C32" s="139"/>
      <c r="D32" s="139"/>
      <c r="E32" s="139"/>
      <c r="F32" s="97"/>
      <c r="G32" s="97"/>
      <c r="H32" s="97"/>
      <c r="I32" s="97"/>
      <c r="J32" s="97"/>
      <c r="K32" s="139"/>
      <c r="L32" s="97"/>
      <c r="M32" s="97"/>
      <c r="N32" s="97"/>
      <c r="O32" s="97"/>
      <c r="P32" s="97"/>
      <c r="Q32" s="139"/>
      <c r="R32" s="139"/>
      <c r="S32" s="139"/>
      <c r="T32" s="139"/>
      <c r="U32" s="139"/>
      <c r="V32" s="139"/>
      <c r="W32" s="139"/>
      <c r="X32" s="97"/>
      <c r="Y32" s="97"/>
      <c r="Z32" s="97"/>
      <c r="AA32" s="97"/>
      <c r="AB32" s="97"/>
      <c r="AC32" s="97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2"/>
      <c r="AR32" s="2"/>
      <c r="AS32" s="110"/>
      <c r="AT32" s="110"/>
    </row>
  </sheetData>
  <mergeCells count="179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8"/>
    <mergeCell ref="R5:R18"/>
    <mergeCell ref="Y5:Y18"/>
    <mergeCell ref="Z5:Z18"/>
    <mergeCell ref="AH5:AH18"/>
    <mergeCell ref="AO5:AO18"/>
    <mergeCell ref="AP5:AP18"/>
    <mergeCell ref="A6:B6"/>
    <mergeCell ref="A7:B7"/>
    <mergeCell ref="A8:B8"/>
    <mergeCell ref="A9:B9"/>
    <mergeCell ref="AU9:AX9"/>
    <mergeCell ref="A10:B10"/>
    <mergeCell ref="AU10:AX10"/>
    <mergeCell ref="A11:B11"/>
    <mergeCell ref="AU11:AX11"/>
    <mergeCell ref="A12:B12"/>
    <mergeCell ref="AU12:AX12"/>
    <mergeCell ref="A13:B13"/>
    <mergeCell ref="AU13:AX13"/>
    <mergeCell ref="A14:B14"/>
    <mergeCell ref="AU14:AX14"/>
    <mergeCell ref="A15:B15"/>
    <mergeCell ref="A16:B16"/>
    <mergeCell ref="A17:B17"/>
    <mergeCell ref="A18:B18"/>
    <mergeCell ref="A19:AP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C21"/>
    <mergeCell ref="AE21:AG21"/>
    <mergeCell ref="AH21:AJ21"/>
    <mergeCell ref="AK21:AM21"/>
    <mergeCell ref="AN21:AP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C22"/>
    <mergeCell ref="AE22:AG22"/>
    <mergeCell ref="AH22:AJ22"/>
    <mergeCell ref="AK22:AM22"/>
    <mergeCell ref="AN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K23:AM23"/>
    <mergeCell ref="AN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K24:AM24"/>
    <mergeCell ref="AN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K25:AM25"/>
    <mergeCell ref="AN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K26:AM26"/>
    <mergeCell ref="AN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29:B29"/>
    <mergeCell ref="C29:D29"/>
    <mergeCell ref="F29:H29"/>
    <mergeCell ref="I29:J29"/>
    <mergeCell ref="L29:N29"/>
    <mergeCell ref="O29:P29"/>
    <mergeCell ref="R29:T29"/>
    <mergeCell ref="U29:V29"/>
    <mergeCell ref="AE29:AG29"/>
    <mergeCell ref="AH29:AJ29"/>
    <mergeCell ref="AT29:AV29"/>
    <mergeCell ref="AW29:AY29"/>
    <mergeCell ref="A30:B30"/>
    <mergeCell ref="C30:D30"/>
    <mergeCell ref="F30:H30"/>
    <mergeCell ref="I30:J30"/>
    <mergeCell ref="L30:N30"/>
    <mergeCell ref="O30:P30"/>
    <mergeCell ref="R30:T30"/>
    <mergeCell ref="U30:V30"/>
    <mergeCell ref="L31:N31"/>
    <mergeCell ref="O31:P31"/>
    <mergeCell ref="R31:T31"/>
    <mergeCell ref="U31:V31"/>
  </mergeCells>
  <conditionalFormatting sqref="C5:I18">
    <cfRule type="cellIs" priority="2" operator="equal" aboveAverage="0" equalAverage="0" bottom="0" percent="0" rank="0" text="" dxfId="147">
      <formula>$AS$3</formula>
    </cfRule>
    <cfRule type="cellIs" priority="3" operator="equal" aboveAverage="0" equalAverage="0" bottom="0" percent="0" rank="0" text="" dxfId="148">
      <formula>$AR$3</formula>
    </cfRule>
  </conditionalFormatting>
  <conditionalFormatting sqref="J5:J18 R5:R18 Y5:Z18 AH5:AH18 AO5:AP5 AP6:AP18">
    <cfRule type="cellIs" priority="4" operator="equal" aboveAverage="0" equalAverage="0" bottom="0" percent="0" rank="0" text="" dxfId="149">
      <formula>$AS$3</formula>
    </cfRule>
    <cfRule type="cellIs" priority="5" operator="equal" aboveAverage="0" equalAverage="0" bottom="0" percent="0" rank="0" text="" dxfId="150">
      <formula>$AR$3</formula>
    </cfRule>
  </conditionalFormatting>
  <conditionalFormatting sqref="K5:Q18">
    <cfRule type="cellIs" priority="6" operator="equal" aboveAverage="0" equalAverage="0" bottom="0" percent="0" rank="0" text="" dxfId="151">
      <formula>$AS$3</formula>
    </cfRule>
    <cfRule type="cellIs" priority="7" operator="equal" aboveAverage="0" equalAverage="0" bottom="0" percent="0" rank="0" text="" dxfId="152">
      <formula>$AR$3</formula>
    </cfRule>
  </conditionalFormatting>
  <conditionalFormatting sqref="S5:X18">
    <cfRule type="cellIs" priority="8" operator="equal" aboveAverage="0" equalAverage="0" bottom="0" percent="0" rank="0" text="" dxfId="153">
      <formula>$AS$3</formula>
    </cfRule>
    <cfRule type="cellIs" priority="9" operator="equal" aboveAverage="0" equalAverage="0" bottom="0" percent="0" rank="0" text="" dxfId="154">
      <formula>$AR$3</formula>
    </cfRule>
  </conditionalFormatting>
  <conditionalFormatting sqref="AA5:AG18">
    <cfRule type="cellIs" priority="10" operator="equal" aboveAverage="0" equalAverage="0" bottom="0" percent="0" rank="0" text="" dxfId="155">
      <formula>$AS$3</formula>
    </cfRule>
    <cfRule type="cellIs" priority="11" operator="equal" aboveAverage="0" equalAverage="0" bottom="0" percent="0" rank="0" text="" dxfId="156">
      <formula>$AR$3</formula>
    </cfRule>
  </conditionalFormatting>
  <conditionalFormatting sqref="AI5:AN18">
    <cfRule type="cellIs" priority="12" operator="equal" aboveAverage="0" equalAverage="0" bottom="0" percent="0" rank="0" text="" dxfId="157">
      <formula>$AS$3</formula>
    </cfRule>
    <cfRule type="cellIs" priority="13" operator="equal" aboveAverage="0" equalAverage="0" bottom="0" percent="0" rank="0" text="" dxfId="158">
      <formula>$AR$3</formula>
    </cfRule>
  </conditionalFormatting>
  <conditionalFormatting sqref="AS22:AT28 AS29 AS30:AT30 AS32:AT32">
    <cfRule type="cellIs" priority="14" operator="equal" aboveAverage="0" equalAverage="0" bottom="0" percent="0" rank="0" text="" dxfId="159">
      <formula>$AS$3</formula>
    </cfRule>
    <cfRule type="cellIs" priority="15" operator="equal" aboveAverage="0" equalAverage="0" bottom="0" percent="0" rank="0" text="" dxfId="160">
      <formula>$AR$3</formula>
    </cfRule>
  </conditionalFormatting>
  <dataValidations count="2">
    <dataValidation allowBlank="true" errorStyle="stop" operator="between" showDropDown="false" showErrorMessage="true" showInputMessage="false" sqref="AS3" type="list">
      <formula1>"阅,无"</formula1>
      <formula2>0</formula2>
    </dataValidation>
    <dataValidation allowBlank="true" errorStyle="stop" operator="between" showDropDown="false" showErrorMessage="true" showInputMessage="false" sqref="AR3" type="list">
      <formula1>"文,数,英,生,政,史,地,体,音,美,信,心,劳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6:54:00Z</dcterms:created>
  <dc:creator>wzy</dc:creator>
  <dc:description/>
  <dc:language>en-US</dc:language>
  <cp:lastModifiedBy>BD</cp:lastModifiedBy>
  <cp:lastPrinted>2020-05-14T00:27:24Z</cp:lastPrinted>
  <dcterms:modified xsi:type="dcterms:W3CDTF">2020-11-17T00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